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h&amp;thcs" sheetId="1" state="visible" r:id="rId2"/>
    <sheet name="THCS" sheetId="2" state="visible" r:id="rId3"/>
    <sheet name="TIỂU HOC" sheetId="3" state="visible" r:id="rId4"/>
    <sheet name="MAM NON" sheetId="4" state="visible" r:id="rId5"/>
  </sheets>
  <definedNames>
    <definedName function="false" hidden="false" localSheetId="3" name="_xlnm.Print_Titles" vbProcedure="false">'MAM NON'!$6:$8</definedName>
    <definedName function="false" hidden="false" localSheetId="2" name="_xlnm.Print_Titles" vbProcedure="false">'TIỂU HOC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29">
  <si>
    <t xml:space="preserve">UBND HUYỆN ĐIỆN BIÊN</t>
  </si>
  <si>
    <t xml:space="preserve">PHÒNG GIÁO DỤC VÀ ĐÀO TẠO</t>
  </si>
  <si>
    <t xml:space="preserve">QUY MÔ SỐ LỚP, SỐ HỌC SINH VÀ SỐ LƯỢNG BIÊN CHẾ NĂM HỌC 2021-2022 - CẤP THCS</t>
  </si>
  <si>
    <t xml:space="preserve">Stt</t>
  </si>
  <si>
    <t xml:space="preserve">Tên  trường</t>
  </si>
  <si>
    <t xml:space="preserve">Hạng trường</t>
  </si>
  <si>
    <t xml:space="preserve">Dự kiến số lớp, số học sinh năm học 2021 - 2022</t>
  </si>
  <si>
    <t xml:space="preserve">Số lượng người làm việc chia theo từng vị trí việc làm</t>
  </si>
  <si>
    <t xml:space="preserve">Ghi chú</t>
  </si>
  <si>
    <t xml:space="preserve">T số</t>
  </si>
  <si>
    <t xml:space="preserve">Cán bộ quản lý</t>
  </si>
  <si>
    <t xml:space="preserve">Tổng phụ trách Đội</t>
  </si>
  <si>
    <t xml:space="preserve">Giáo viên</t>
  </si>
  <si>
    <t xml:space="preserve">Nhân viên</t>
  </si>
  <si>
    <t xml:space="preserve">Số lớp</t>
  </si>
  <si>
    <t xml:space="preserve">Học sinh</t>
  </si>
  <si>
    <t xml:space="preserve">Tỷ lệ hs/lớp</t>
  </si>
  <si>
    <t xml:space="preserve">Tỷ lệ GV/lớp</t>
  </si>
  <si>
    <t xml:space="preserve">TV&amp;TB</t>
  </si>
  <si>
    <t xml:space="preserve">Kế toán</t>
  </si>
  <si>
    <t xml:space="preserve">Y tế</t>
  </si>
  <si>
    <t xml:space="preserve">Văn thư</t>
  </si>
  <si>
    <t xml:space="preserve">TH&amp;THCS xã Na Ư</t>
  </si>
  <si>
    <t xml:space="preserve">II</t>
  </si>
  <si>
    <t xml:space="preserve">Tiểu học</t>
  </si>
  <si>
    <t xml:space="preserve">THCS</t>
  </si>
  <si>
    <t xml:space="preserve">TH&amp;THCS xã Pa Thơm</t>
  </si>
  <si>
    <t xml:space="preserve">01 kiêm nhiệm phòng GD</t>
  </si>
  <si>
    <t xml:space="preserve">TH&amp;THCS xã Phu Luông</t>
  </si>
  <si>
    <t xml:space="preserve">I</t>
  </si>
  <si>
    <t xml:space="preserve">TH&amp;THCS xã Sam Mứn</t>
  </si>
  <si>
    <t xml:space="preserve">Tổng cộng</t>
  </si>
  <si>
    <t xml:space="preserve">Biên chế</t>
  </si>
  <si>
    <t xml:space="preserve">Mầm non</t>
  </si>
  <si>
    <t xml:space="preserve">Số Học sinh</t>
  </si>
  <si>
    <t xml:space="preserve">Số liệu này giao theo Quyết định : 215/QĐ-UBND ngày 03/2/2021 của huyện Điện Biên và QĐ số 1336 của UBND tỉnh Điện Biên</t>
  </si>
  <si>
    <t xml:space="preserve">Dựa trên kế hoạch của các trường gửi bộ phận chuyên môn tháng 3/2020</t>
  </si>
  <si>
    <t xml:space="preserve">Số lớp và số học sinh</t>
  </si>
  <si>
    <t xml:space="preserve">T số giáo viên</t>
  </si>
  <si>
    <t xml:space="preserve">T số nhân viên</t>
  </si>
  <si>
    <t xml:space="preserve">Thư viện &amp; thiết bị</t>
  </si>
  <si>
    <t xml:space="preserve">THCS xã Mường Pồn</t>
  </si>
  <si>
    <t xml:space="preserve">01 tăng cường phòng GD&amp;ĐT</t>
  </si>
  <si>
    <t xml:space="preserve">THCS xã Thanh Nưa</t>
  </si>
  <si>
    <t xml:space="preserve">THCS xã Thanh Luông</t>
  </si>
  <si>
    <t xml:space="preserve">01 TD và Âm nhạc dạy 02 trường</t>
  </si>
  <si>
    <t xml:space="preserve">THCS xã Thanh Hưng</t>
  </si>
  <si>
    <t xml:space="preserve">GV Âm nhạc, Mỹ thuật dạy 02 trường</t>
  </si>
  <si>
    <t xml:space="preserve">THCS xã Thanh Chăn</t>
  </si>
  <si>
    <t xml:space="preserve">THCS xã Thanh Yên</t>
  </si>
  <si>
    <t xml:space="preserve">THCS xã Noong Luống</t>
  </si>
  <si>
    <t xml:space="preserve">THCS xã Thanh Xương</t>
  </si>
  <si>
    <t xml:space="preserve">THCS xã Thanh An</t>
  </si>
  <si>
    <t xml:space="preserve">THCS xã Noong Hẹt</t>
  </si>
  <si>
    <t xml:space="preserve">THCS xã Pom Lót</t>
  </si>
  <si>
    <t xml:space="preserve">PTDTBT THCS xã Núa Ngam</t>
  </si>
  <si>
    <t xml:space="preserve">PTDTBT THCS xã Mường Nhà</t>
  </si>
  <si>
    <t xml:space="preserve">QUY MÔ SỐ LỚP, SỐ HỌC SINH VÀ SỐ LƯỢNG BIÊN CHẾ NĂM HỌC 2021-2022 - CẤP TIỂU HỌC</t>
  </si>
  <si>
    <t xml:space="preserve">Tên trường</t>
  </si>
  <si>
    <t xml:space="preserve">Số lớp, số học sinh năm 2021 - 2022</t>
  </si>
  <si>
    <t xml:space="preserve">Số học sinh</t>
  </si>
  <si>
    <t xml:space="preserve">Tỷ lệ HS/lớp</t>
  </si>
  <si>
    <t xml:space="preserve">Tổng số </t>
  </si>
  <si>
    <t xml:space="preserve">Thư viện và thiết bị</t>
  </si>
  <si>
    <t xml:space="preserve">Văn thư và Thủ quỹ</t>
  </si>
  <si>
    <t xml:space="preserve">TH số 2 xã Mường Pồn</t>
  </si>
  <si>
    <t xml:space="preserve">TH xã Hua Thanh</t>
  </si>
  <si>
    <t xml:space="preserve">01 Giáo viên kiêm phòng GD&amp;ĐT</t>
  </si>
  <si>
    <t xml:space="preserve">TH xã Thanh Luông</t>
  </si>
  <si>
    <t xml:space="preserve">TH xã Thanh Hưng</t>
  </si>
  <si>
    <t xml:space="preserve">TH xã Thanh Chăn</t>
  </si>
  <si>
    <t xml:space="preserve"> 01 Biệt phái dạy tiếng Việt cho Lưu học sinh Lào</t>
  </si>
  <si>
    <t xml:space="preserve">TH xã Thanh Yên</t>
  </si>
  <si>
    <t xml:space="preserve"> 02 Biệt phái dạy tiếng Việt cho Lưu học sinh Lào</t>
  </si>
  <si>
    <t xml:space="preserve">TH xã Noong Luống</t>
  </si>
  <si>
    <t xml:space="preserve">01 Mỹ thuật dạy 02 trường</t>
  </si>
  <si>
    <t xml:space="preserve">TH số 1 xã  Thanh Xương</t>
  </si>
  <si>
    <t xml:space="preserve">TH số 2 xã Thanh Xương</t>
  </si>
  <si>
    <t xml:space="preserve">TH xã Thanh An</t>
  </si>
  <si>
    <t xml:space="preserve">TH xã Noong Hẹt</t>
  </si>
  <si>
    <t xml:space="preserve">TH Hoàng Công Chất</t>
  </si>
  <si>
    <t xml:space="preserve">TH Yên Cang xã Sam Mứn</t>
  </si>
  <si>
    <t xml:space="preserve">TH xã Pom Lót</t>
  </si>
  <si>
    <t xml:space="preserve">TH xã Núa Ngam</t>
  </si>
  <si>
    <t xml:space="preserve">PTDTBT TH xã Mường Pồn</t>
  </si>
  <si>
    <t xml:space="preserve">PTDT BT TH xã Hẹ Muông</t>
  </si>
  <si>
    <t xml:space="preserve">01 Tiếng Anh biệt phái TH&amp;THCS Phu Luông</t>
  </si>
  <si>
    <t xml:space="preserve">PTDTBT TH xã Mường Nhà</t>
  </si>
  <si>
    <t xml:space="preserve">PTDTBT TH số 1 xã  Na Tông</t>
  </si>
  <si>
    <t xml:space="preserve">01 Nghỉ hưu tháng 10/2021</t>
  </si>
  <si>
    <t xml:space="preserve">PTDTBT TH số 2 xã  Na Tông</t>
  </si>
  <si>
    <t xml:space="preserve">PTDTBT TH xã Mường Lói</t>
  </si>
  <si>
    <t xml:space="preserve">TH xã Thanh Nưa</t>
  </si>
  <si>
    <t xml:space="preserve">Tổng số:</t>
  </si>
  <si>
    <t xml:space="preserve">QUY MÔ SỐ LỚP, SỐ HỌC SINH VÀ SỐ LƯỢNG BIÊN CHẾ NĂM HỌC 2021-2022 - CẤP MẦM NON</t>
  </si>
  <si>
    <t xml:space="preserve">Tên các đơn vị trường học</t>
  </si>
  <si>
    <t xml:space="preserve">Nhóm lớp</t>
  </si>
  <si>
    <t xml:space="preserve">Nhà trẻ</t>
  </si>
  <si>
    <t xml:space="preserve">Mẫu giáo</t>
  </si>
  <si>
    <t xml:space="preserve">Tổng số</t>
  </si>
  <si>
    <t xml:space="preserve">Nhóm trẻ</t>
  </si>
  <si>
    <t xml:space="preserve">MN xã Mường Pồn</t>
  </si>
  <si>
    <t xml:space="preserve">MN số 2 xã Mường Pồn</t>
  </si>
  <si>
    <t xml:space="preserve">MN xã Hua Thanh</t>
  </si>
  <si>
    <t xml:space="preserve">MN xã Thanh Nưa</t>
  </si>
  <si>
    <t xml:space="preserve">MN xã Thanh Luông</t>
  </si>
  <si>
    <t xml:space="preserve">MN xã Thanh Hưng</t>
  </si>
  <si>
    <t xml:space="preserve">MN xã Thanh Chăn</t>
  </si>
  <si>
    <t xml:space="preserve">MN xã Thanh Yên</t>
  </si>
  <si>
    <t xml:space="preserve">MN số 2 xã Thanh Yên</t>
  </si>
  <si>
    <t xml:space="preserve">MN xã Noong Luống</t>
  </si>
  <si>
    <t xml:space="preserve">MN xã Pa Thơm</t>
  </si>
  <si>
    <t xml:space="preserve">MN xã Na Ư</t>
  </si>
  <si>
    <t xml:space="preserve">MN xã Thanh Xương</t>
  </si>
  <si>
    <t xml:space="preserve">MN xã Thanh An</t>
  </si>
  <si>
    <t xml:space="preserve">MN xã Noong Hẹt</t>
  </si>
  <si>
    <t xml:space="preserve">MN Hoàng Công Chất</t>
  </si>
  <si>
    <t xml:space="preserve">MN xã Pom Lót</t>
  </si>
  <si>
    <t xml:space="preserve">MN xã  Sam Mứn</t>
  </si>
  <si>
    <t xml:space="preserve">MN xã Núa Ngam</t>
  </si>
  <si>
    <t xml:space="preserve">MN xã Hẹ Muông</t>
  </si>
  <si>
    <t xml:space="preserve">MN số 1 xã  Na Tông</t>
  </si>
  <si>
    <t xml:space="preserve">MN số 2 xã Na Tông</t>
  </si>
  <si>
    <t xml:space="preserve">MN xã Mường Nhà</t>
  </si>
  <si>
    <t xml:space="preserve">MN Pu Lau xã Mường Nhà</t>
  </si>
  <si>
    <t xml:space="preserve">MN xã Phu Luông</t>
  </si>
  <si>
    <t xml:space="preserve">MN xã Mường Lói</t>
  </si>
  <si>
    <t xml:space="preserve">Tổng:</t>
  </si>
  <si>
    <t xml:space="preserve">,</t>
  </si>
</sst>
</file>

<file path=xl/styles.xml><?xml version="1.0" encoding="utf-8"?>
<styleSheet xmlns="http://schemas.openxmlformats.org/spreadsheetml/2006/main">
  <numFmts count="147">
    <numFmt numFmtId="164" formatCode="General"/>
    <numFmt numFmtId="165" formatCode="_-\$* #,##0_-;&quot;-$&quot;* #,##0_-;_-\$* \-_-;_-@_-"/>
    <numFmt numFmtId="166" formatCode="#,##0"/>
    <numFmt numFmtId="167" formatCode="_(* #,##0_);_(* \(#,##0\);_(* \-??_);_(@_)"/>
    <numFmt numFmtId="168" formatCode="_(* #,##0_);_(* \(#,##0\);_(* \-??_);_(@_)"/>
    <numFmt numFmtId="169" formatCode="0"/>
    <numFmt numFmtId="170" formatCode="_ \\* #,##0_ ;_ \\* \-#,##0_ ;_ \\* \-_ ;_ @_ "/>
    <numFmt numFmtId="171" formatCode="\\#,##0.00;[RED]&quot;\\\\\\-&quot;#,##0.00"/>
    <numFmt numFmtId="172" formatCode="\€###,0\.00_);&quot;(€&quot;###,0\.00\)"/>
    <numFmt numFmtId="173" formatCode="\\#,##0;[RED]&quot;\\-&quot;#,##0"/>
    <numFmt numFmtId="174" formatCode="_-\£* #,##0_-;&quot;-£&quot;* #,##0_-;_-\£* \-_-;_-@_-"/>
    <numFmt numFmtId="175" formatCode="_-\£* #,##0.00_-;&quot;-£&quot;* #,##0.00_-;_-\£* \-??_-;_-@_-"/>
    <numFmt numFmtId="176" formatCode="#.##00"/>
    <numFmt numFmtId="177" formatCode="_-* #,##0_-;\-* #,##0_-;_-* \-_-;_-@_-"/>
    <numFmt numFmtId="178" formatCode="_-* #,##0.00_-;\-* #,##0.00_-;_-* \-??_-;_-@_-"/>
    <numFmt numFmtId="179" formatCode="\$#,##0_);[RED]&quot;($&quot;#,##0\)"/>
    <numFmt numFmtId="180" formatCode="_(\$* #,##0_);_(\$* \(#,##0\);_(\$* \-_);_(@_)"/>
    <numFmt numFmtId="181" formatCode="_-* #,##0\ _F_-;\-* #,##0\ _F_-;_-* &quot;- &quot;_F_-;_-@_-"/>
    <numFmt numFmtId="182" formatCode="_-* #,##0&quot; F&quot;_-;\-* #,##0&quot; F&quot;_-;_-* &quot;- F&quot;_-;_-@_-"/>
    <numFmt numFmtId="183" formatCode="_-* #,##0\$_-;_-* #,##0&quot;$-&quot;;_-* &quot;-$&quot;_-;_-@_-"/>
    <numFmt numFmtId="184" formatCode="_-* #,##0&quot; $&quot;_-;\-* #,##0&quot; $&quot;_-;_-* &quot;- $&quot;_-;_-@_-"/>
    <numFmt numFmtId="185" formatCode="_-* #,##0_-;\-* #,##0_-;_-* \-??_-;_-@_-"/>
    <numFmt numFmtId="186" formatCode="_-\$* #,##0.00_-;&quot;-$&quot;* #,##0.00_-;_-\$* \-??_-;_-@_-"/>
    <numFmt numFmtId="187" formatCode="_-\ñ* #,##0_-;&quot;-ñ&quot;* #,##0_-;_-\ñ* \-_-;_-@_-"/>
    <numFmt numFmtId="188" formatCode="0.0000"/>
    <numFmt numFmtId="189" formatCode="_-\€* #,##0_-;&quot;-€&quot;* #,##0_-;_-\€* \-_-;_-@_-"/>
    <numFmt numFmtId="190" formatCode="_-* ###,0\.00_-;\-* ###,0\.00_-;_-* \-??_-;_-@_-"/>
    <numFmt numFmtId="191" formatCode="_-* #,##0.00\ _F_-;\-* #,##0.00\ _F_-;_-* \-??\ _F_-;_-@_-"/>
    <numFmt numFmtId="192" formatCode="_-* #,##0.00\ _₫_-;\-* #,##0.00\ _₫_-;_-* \-??\ _₫_-;_-@_-"/>
    <numFmt numFmtId="193" formatCode="_ * #,##0.00_ ;_ * \-#,##0.00_ ;_ * \-??_ ;_ @_ "/>
    <numFmt numFmtId="194" formatCode="_-* #,##0.00\ _V_N_D_-;\-* #,##0.00\ _V_N_D_-;_-* \-??\ _V_N_D_-;_-@_-"/>
    <numFmt numFmtId="195" formatCode="_-* #,##0.00\ _V_N_Ñ_-;_-* #,##0.00\ _V_N_Ñ\-;_-* \-??\ _V_N_Ñ_-;_-@_-"/>
    <numFmt numFmtId="196" formatCode="_-* #,##0.00\ _€_-;\-* #,##0.00\ _€_-;_-* \-??\ _€_-;_-@_-"/>
    <numFmt numFmtId="197" formatCode="_-* #,##0.00_$_-;_-* #,##0.00_$\-;_-* \-??_$_-;_-@_-"/>
    <numFmt numFmtId="198" formatCode="_(* ###,0\.00_);_(* \(###,0\.00\);_(* \-??_);_(@_)"/>
    <numFmt numFmtId="199" formatCode="\£#,##0;[RED]&quot;-£&quot;#,##0"/>
    <numFmt numFmtId="200" formatCode="_-* #,##0.00\ _ñ_-;\-* #,##0.00\ _ñ_-;_-* \-??\ _ñ_-;_-@_-"/>
    <numFmt numFmtId="201" formatCode="0.00000"/>
    <numFmt numFmtId="202" formatCode="#,##0.00&quot; F&quot;;\-#,##0.00&quot; F&quot;"/>
    <numFmt numFmtId="203" formatCode="_(&quot;£ &quot;* #,##0_);_(&quot;£ &quot;* \(#,##0\);_(&quot;£ &quot;* \-_);_(@_)"/>
    <numFmt numFmtId="204" formatCode="\$#,##0;[RED]&quot;-$&quot;#,##0"/>
    <numFmt numFmtId="205" formatCode="_(&quot;$ &quot;* #,##0_);_(&quot;$ &quot;* \(#,##0\);_(&quot;$ &quot;* \-_);_(@_)"/>
    <numFmt numFmtId="206" formatCode="\$#,##0.00;[RED]&quot;-$&quot;#,##0.00"/>
    <numFmt numFmtId="207" formatCode="_-* #,##0&quot; ñ&quot;_-;\-* #,##0&quot; ñ&quot;_-;_-* &quot;- ñ&quot;_-;_-@_-"/>
    <numFmt numFmtId="208" formatCode="0.0000000"/>
    <numFmt numFmtId="209" formatCode="#,##0.0"/>
    <numFmt numFmtId="210" formatCode="_(\€* #,##0_);_(\€* \(#,##0\);_(\€* \-_);_(@_)"/>
    <numFmt numFmtId="211" formatCode="_-* #,##0\ _₫_-;\-* #,##0\ _₫_-;_-* &quot;- &quot;_₫_-;_-@_-"/>
    <numFmt numFmtId="212" formatCode="_ * #,##0_ ;_ * \-#,##0_ ;_ * \-_ ;_ @_ "/>
    <numFmt numFmtId="213" formatCode="_-* #,##0\ _V_N_D_-;\-* #,##0\ _V_N_D_-;_-* &quot;- &quot;_V_N_D_-;_-@_-"/>
    <numFmt numFmtId="214" formatCode="_-* #,##0\ _V_N_Ñ_-;_-* #,##0\ _V_N_Ñ\-;_-* &quot;- &quot;_V_N_Ñ_-;_-@_-"/>
    <numFmt numFmtId="215" formatCode="_-* #,##0\ _€_-;\-* #,##0\ _€_-;_-* &quot;- &quot;_€_-;_-@_-"/>
    <numFmt numFmtId="216" formatCode="_-* #,##0_$_-;_-* #,##0_$\-;_-* \-_$_-;_-@_-"/>
    <numFmt numFmtId="217" formatCode="_-* #,##0\ _$_-;\-* #,##0\ _$_-;_-* &quot;- &quot;_$_-;_-@_-"/>
    <numFmt numFmtId="218" formatCode="_-* #,##0\ _m_k_-;\-* #,##0\ _m_k_-;_-* &quot;- &quot;_m_k_-;_-@_-"/>
    <numFmt numFmtId="219" formatCode="\£#,##0;&quot;-£&quot;#,##0"/>
    <numFmt numFmtId="220" formatCode="_-* #,##0\ _ñ_-;\-* #,##0\ _ñ_-;_-* &quot;- &quot;_ñ_-;_-@_-"/>
    <numFmt numFmtId="221" formatCode="0.000000"/>
    <numFmt numFmtId="222" formatCode="#,##0.0_);[RED]\(#,##0.0\)"/>
    <numFmt numFmtId="223" formatCode="\$#,##0_);&quot;($&quot;#,##0\)"/>
    <numFmt numFmtId="224" formatCode="#,##0.0_);\(#,##0.0\)"/>
    <numFmt numFmtId="225" formatCode="_(* #,##0.0000_);_(* \(#,##0.0000\);_(* \-??_);_(@_)"/>
    <numFmt numFmtId="226" formatCode="0.0%;[RED]\(0.0%\)"/>
    <numFmt numFmtId="227" formatCode="_ * #,##0.00_)\£_ ;_ * \(#,##0.00&quot;)£&quot;_ ;_ * \-??_)\£_ ;_ @_ "/>
    <numFmt numFmtId="228" formatCode="0.0%;\(0.0%\)"/>
    <numFmt numFmtId="229" formatCode="_-* #,##0.00&quot; F&quot;_-;\-* #,##0.00&quot; F&quot;_-;_-* \-??&quot; F&quot;_-;_-@_-"/>
    <numFmt numFmtId="230" formatCode="#,##0.00"/>
    <numFmt numFmtId="231" formatCode="0.000_)"/>
    <numFmt numFmtId="232" formatCode="_(* #,##0.00_);_(* \(#,##0.00\);_(* \-??_);_(@_)"/>
    <numFmt numFmtId="233" formatCode="_-* #,##0.00\ _k_r_-;\-* #,##0.00\ _k_r_-;_-* \-??\ _k_r_-;_-@_-"/>
    <numFmt numFmtId="234" formatCode="_(* #,##0.00_);_(* \(#,##0.00\);_(* \-??_);_(@_)"/>
    <numFmt numFmtId="235" formatCode="#,##0.00;[RED]#,##0.00"/>
    <numFmt numFmtId="236" formatCode="_(* #,##0_);_(* \(#,##0\);_(* \-_);_(@_)"/>
    <numFmt numFmtId="237" formatCode="_(* #,##0_);_(* \(#,##0\);_(* \-_);_(@_)"/>
    <numFmt numFmtId="238" formatCode="#,##0;\(#,##0\)"/>
    <numFmt numFmtId="239" formatCode="00##"/>
    <numFmt numFmtId="240" formatCode="\$#,##0\ ;&quot;($&quot;#,##0\)"/>
    <numFmt numFmtId="241" formatCode="#,##0.000_);\(#,##0.000\)"/>
    <numFmt numFmtId="242" formatCode="\t0.00%"/>
    <numFmt numFmtId="243" formatCode="_ &quot;R &quot;* #,##0_ ;_ &quot;R &quot;* \-#,##0_ ;_ &quot;R &quot;* \-_ ;_ @_ "/>
    <numFmt numFmtId="244" formatCode="0.000"/>
    <numFmt numFmtId="245" formatCode="[$-409]m/d/yyyy"/>
    <numFmt numFmtId="246" formatCode="?\,???.??__;[RED]&quot;- &quot;?\,???.??__"/>
    <numFmt numFmtId="247" formatCode="?,???.??__;[RED]&quot;- &quot;?,???.??__;;"/>
    <numFmt numFmtId="248" formatCode="&quot;US$&quot;#,##0.00;&quot;(US$&quot;#,##0.00\)"/>
    <numFmt numFmtId="249" formatCode="_(&quot;§g &quot;#,##0_);_(&quot;§g (&quot;#,##0\);_(&quot;§g -&quot;??_);_(@_)"/>
    <numFmt numFmtId="250" formatCode="_(&quot;§g &quot;#,##0_);_(&quot;§g (&quot;#,##0\);_(&quot;§g -&quot;_);_(@_)"/>
    <numFmt numFmtId="251" formatCode="\t# ??/??"/>
    <numFmt numFmtId="252" formatCode="&quot;§g&quot;#,##0_);&quot;(§g&quot;#,##0\)"/>
    <numFmt numFmtId="253" formatCode="_-&quot;VND&quot;* #,##0_-;&quot;-VND&quot;* #,##0_-;_-&quot;VND&quot;* \-_-;_-@_-"/>
    <numFmt numFmtId="254" formatCode="_(&quot;Rp&quot;* #,##0.00_);_(&quot;Rp&quot;* \(#,##0.00\);_(&quot;Rp&quot;* \-??_);_(@_)"/>
    <numFmt numFmtId="255" formatCode="#,##0.00&quot; FB&quot;;[RED]\-#,##0.00&quot; FB&quot;"/>
    <numFmt numFmtId="256" formatCode="#,##0&quot; $&quot;;\-#,##0&quot; $&quot;"/>
    <numFmt numFmtId="257" formatCode="\$#,##0;&quot;-$&quot;#,##0"/>
    <numFmt numFmtId="258" formatCode="_-* #,##0\ _F_B_-;\-* #,##0\ _F_B_-;_-* &quot;- &quot;_F_B_-;_-@_-"/>
    <numFmt numFmtId="259" formatCode="_(* #,##0.0_);_(* \(#,##0.0\);_(* \-??_);_(@_)"/>
    <numFmt numFmtId="260" formatCode="_-[$€]* #,##0.00_-;\-[$€]* #,##0.00_-;_-[$€]* \-??_-;_-@_-"/>
    <numFmt numFmtId="261" formatCode="&quot;öS &quot;#,##0;[RED]&quot;-öS &quot;#,##0"/>
    <numFmt numFmtId="262" formatCode="0.00"/>
    <numFmt numFmtId="263" formatCode="#,##0_);\-#,##0_)"/>
    <numFmt numFmtId="264" formatCode="@"/>
    <numFmt numFmtId="265" formatCode="[$-409]#,##0_);[RED]\(#,##0\)"/>
    <numFmt numFmtId="266" formatCode="[$-409]#,##0.00_);[RED]\(#,##0.00\)"/>
    <numFmt numFmtId="267" formatCode="#,###"/>
    <numFmt numFmtId="268" formatCode="\\#,##0;[RED]&quot;-\&quot;#,##0"/>
    <numFmt numFmtId="269" formatCode="\\#,##0.00;&quot;-\&quot;#,##0.00"/>
    <numFmt numFmtId="270" formatCode="[$-409]#,##0_);\(#,##0\)"/>
    <numFmt numFmtId="271" formatCode="_ * #,##0_)_£_ ;_ * \(#,##0\)_£_ ;_ * \-_)_£_ ;_ @_ "/>
    <numFmt numFmtId="272" formatCode="_ * #,##0_)&quot; $&quot;_ ;_ * \(#,##0&quot;) $&quot;_ ;_ * \-_)&quot; $&quot;_ ;_ @_ "/>
    <numFmt numFmtId="273" formatCode="&quot;VND&quot;#,##0_);[RED]&quot;(VND&quot;#,##0\)"/>
    <numFmt numFmtId="274" formatCode="_ * #,##0_)&quot; $&quot;_ ;_ * \(#,##0&quot;) $&quot;_ ;_ * \-_)&quot; $&quot;_ ;_ @_ "/>
    <numFmt numFmtId="275" formatCode="#,##0.00_);\-#,##0.00_)"/>
    <numFmt numFmtId="276" formatCode="0%"/>
    <numFmt numFmtId="277" formatCode="0.00%"/>
    <numFmt numFmtId="278" formatCode="#"/>
    <numFmt numFmtId="279" formatCode="#,##0.0000"/>
    <numFmt numFmtId="280" formatCode="&quot;¡Ì&quot;#,##0;[RED]&quot;-¡Ì&quot;#,##0"/>
    <numFmt numFmtId="281" formatCode="#,##0.00&quot; F&quot;;[RED]\-#,##0.00&quot; F&quot;"/>
    <numFmt numFmtId="282" formatCode="#,##0.00&quot; F&quot;;[RED]\-#,##0.00&quot; F&quot;"/>
    <numFmt numFmtId="283" formatCode="_-* #,##0.0\ _F_-;\-* #,##0.0\ _F_-;_-* \-??\ _F_-;_-@_-"/>
    <numFmt numFmtId="284" formatCode="#,##0.00&quot;  &quot;"/>
    <numFmt numFmtId="285" formatCode="0.00000000"/>
    <numFmt numFmtId="286" formatCode="_ * #,##0.0_ ;_ * \-#,##0.0_ ;_ * \-??_ ;_ @_ "/>
    <numFmt numFmtId="287" formatCode="#,##0.00&quot;    &quot;"/>
    <numFmt numFmtId="288" formatCode="_(* #.##0\.00_);_(* \(#.##0\.00\);_(* \-??_);_(@_)"/>
    <numFmt numFmtId="289" formatCode="###\ ###\ ##0"/>
    <numFmt numFmtId="290" formatCode="\\#,##0;&quot;\-&quot;#,##0"/>
    <numFmt numFmtId="291" formatCode="_-* ###,0\.00\ _F_B_-;\-* ###,0\.00\ _F_B_-;_-* \-??\ _F_B_-;_-@_-"/>
    <numFmt numFmtId="292" formatCode="\\#,##0;[RED]&quot;-\&quot;#,##0"/>
    <numFmt numFmtId="293" formatCode="_ * #.##\._ ;_ * \-#.##\._ ;_ * \-??_ ;_ @_ⴆ"/>
    <numFmt numFmtId="294" formatCode="#,##0&quot; F&quot;;\-#,##0&quot; F&quot;"/>
    <numFmt numFmtId="295" formatCode="#,##0&quot; F&quot;;[RED]\-#,##0&quot; F&quot;"/>
    <numFmt numFmtId="296" formatCode="#.00\ ##0"/>
    <numFmt numFmtId="297" formatCode="#.\ ##0"/>
    <numFmt numFmtId="298" formatCode="\$#,##0_);&quot;($&quot;#,##0\)"/>
    <numFmt numFmtId="299" formatCode="_(\$* #,##0.00_);_(\$* \(#,##0.00\);_(\$* \-??_);_(@_)"/>
    <numFmt numFmtId="300" formatCode="_-* #,##0&quot; DM&quot;_-;\-* #,##0&quot; DM&quot;_-;_-* &quot;- DM&quot;_-;_-@_-"/>
    <numFmt numFmtId="301" formatCode="_-* #,##0.00&quot; DM&quot;_-;\-* #,##0.00&quot; DM&quot;_-;_-* \-??&quot; DM&quot;_-;_-@_-"/>
    <numFmt numFmtId="302" formatCode="&quot;SFr. &quot;#,##0.00;[RED]&quot;SFr. -&quot;#,##0.00"/>
    <numFmt numFmtId="303" formatCode="&quot;SFr. &quot;#,##0.00;&quot;SFr. -&quot;#,##0.00"/>
    <numFmt numFmtId="304" formatCode="_ &quot;SFr. &quot;* #,##0_ ;_ &quot;SFr. &quot;* \-#,##0_ ;_ &quot;SFr. &quot;* \-_ ;_ @_ "/>
    <numFmt numFmtId="305" formatCode="#,##0&quot; $&quot;_);\(#,##0&quot; $)&quot;"/>
    <numFmt numFmtId="306" formatCode="\\#,##0.00;[RED]&quot;\-&quot;#,##0.00"/>
    <numFmt numFmtId="307" formatCode="\\#,##0;[RED]&quot;\-&quot;#,##0"/>
    <numFmt numFmtId="308" formatCode="#,##0.000"/>
    <numFmt numFmtId="309" formatCode="0.0"/>
    <numFmt numFmtId="310" formatCode="General"/>
  </numFmts>
  <fonts count="16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.VnTime"/>
      <family val="2"/>
    </font>
    <font>
      <sz val="12"/>
      <name val="돋움체"/>
      <family val="3"/>
      <charset val="129"/>
    </font>
    <font>
      <sz val="12"/>
      <name val="Arial Narrow"/>
      <family val="2"/>
    </font>
    <font>
      <sz val="10"/>
      <name val=".VnTime"/>
      <family val="2"/>
    </font>
    <font>
      <sz val="14"/>
      <name val="VnTime"/>
      <family val="0"/>
    </font>
    <font>
      <sz val="10"/>
      <name val="VnTimes"/>
      <family val="0"/>
    </font>
    <font>
      <sz val="11"/>
      <name val=".VnTime"/>
      <family val="2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1"/>
      <color rgb="FFFFFFFF"/>
      <name val="Calibri"/>
      <family val="2"/>
    </font>
    <font>
      <sz val="14"/>
      <name val=".VnTime"/>
      <family val="2"/>
    </font>
    <font>
      <sz val="10"/>
      <name val="??"/>
      <family val="3"/>
      <charset val="129"/>
    </font>
    <font>
      <sz val="12"/>
      <name val="|??¢¥¢¬¨Ï"/>
      <family val="1"/>
      <charset val="129"/>
    </font>
    <font>
      <sz val="10"/>
      <name val="MS Sans Serif"/>
      <family val="2"/>
    </font>
    <font>
      <sz val="10"/>
      <color rgb="FF000000"/>
      <name val="Arial"/>
      <family val="2"/>
    </font>
    <font>
      <sz val="10"/>
      <color rgb="FF000000"/>
      <name val="MS Sans Serif"/>
      <family val="2"/>
    </font>
    <font>
      <sz val="8"/>
      <name val="Times New Roman"/>
      <family val="1"/>
    </font>
    <font>
      <b val="true"/>
      <sz val="12"/>
      <color rgb="FF333333"/>
      <name val="VNI-Times"/>
      <family val="0"/>
    </font>
    <font>
      <sz val="11"/>
      <color rgb="FF800080"/>
      <name val="Calibri"/>
      <family val="2"/>
    </font>
    <font>
      <sz val="12"/>
      <name val="Times New Roman"/>
      <family val="0"/>
    </font>
    <font>
      <sz val="12"/>
      <name val="¹UAAA¼"/>
      <family val="3"/>
      <charset val="129"/>
    </font>
    <font>
      <b val="true"/>
      <sz val="11"/>
      <color rgb="FFFF9900"/>
      <name val="Calibri"/>
      <family val="2"/>
    </font>
    <font>
      <b val="true"/>
      <sz val="10"/>
      <name val="Arial"/>
      <family val="0"/>
    </font>
    <font>
      <b val="true"/>
      <sz val="11"/>
      <color rgb="FFFFFFFF"/>
      <name val="Calibri"/>
      <family val="2"/>
    </font>
    <font>
      <sz val="11"/>
      <name val="VNbook-Antiqua"/>
      <family val="2"/>
    </font>
    <font>
      <sz val="10"/>
      <name val="VNI-Aptima"/>
      <family val="0"/>
    </font>
    <font>
      <sz val="11"/>
      <name val="Times New Roman"/>
      <family val="0"/>
    </font>
    <font>
      <sz val="10"/>
      <name val="Times New Roman"/>
      <family val="1"/>
    </font>
    <font>
      <sz val="10"/>
      <name val="BERNHARD"/>
      <family val="0"/>
    </font>
    <font>
      <b val="true"/>
      <sz val="12"/>
      <name val="VNTime"/>
      <family val="2"/>
    </font>
    <font>
      <sz val="10"/>
      <name val="MS Serif"/>
      <family val="1"/>
    </font>
    <font>
      <sz val="13"/>
      <name val=".VnTime"/>
      <family val="2"/>
    </font>
    <font>
      <sz val="10"/>
      <name val="±¼¸²A¼"/>
      <family val="3"/>
      <charset val="129"/>
    </font>
    <font>
      <b val="true"/>
      <sz val="12"/>
      <name val="VNTimeH"/>
      <family val="2"/>
    </font>
    <font>
      <sz val="1"/>
      <color rgb="FF000000"/>
      <name val="Courier New"/>
      <family val="3"/>
    </font>
    <font>
      <sz val="11"/>
      <name val="VNtimes new roman"/>
      <family val="2"/>
    </font>
    <font>
      <sz val="14"/>
      <name val="VNtimes new roman"/>
      <family val="2"/>
    </font>
    <font>
      <b val="true"/>
      <sz val="1"/>
      <color rgb="FF000000"/>
      <name val="Courier New"/>
      <family val="3"/>
    </font>
    <font>
      <sz val="10"/>
      <color rgb="FF800000"/>
      <name val="MS Serif"/>
      <family val="1"/>
    </font>
    <font>
      <i val="true"/>
      <sz val="11"/>
      <color rgb="FF808080"/>
      <name val="Calibri"/>
      <family val="2"/>
    </font>
    <font>
      <b val="true"/>
      <sz val="16"/>
      <color rgb="FF800000"/>
      <name val="VNbritannic"/>
      <family val="2"/>
    </font>
    <font>
      <b val="true"/>
      <sz val="18"/>
      <color rgb="FF0000FF"/>
      <name val="VNbritannic"/>
      <family val="2"/>
    </font>
    <font>
      <b val="true"/>
      <sz val="18"/>
      <name val="VNnew Century Cond"/>
      <family val="2"/>
    </font>
    <font>
      <b val="true"/>
      <sz val="20"/>
      <color rgb="FF0000FF"/>
      <name val="VNnew Century Cond"/>
      <family val="2"/>
    </font>
    <font>
      <b val="true"/>
      <sz val="16"/>
      <name val="VNlucida sans"/>
      <family val="2"/>
    </font>
    <font>
      <b val="true"/>
      <sz val="18"/>
      <color rgb="FFFF0000"/>
      <name val="VNnew Century Cond"/>
      <family val="2"/>
    </font>
    <font>
      <sz val="12"/>
      <name val="VNtimes new roman"/>
      <family val="2"/>
    </font>
    <font>
      <b val="true"/>
      <sz val="16"/>
      <color rgb="FFFF00FF"/>
      <name val="VNottawa"/>
      <family val="2"/>
    </font>
    <font>
      <sz val="8"/>
      <color rgb="FF000000"/>
      <name val="Arial"/>
      <family val="0"/>
    </font>
    <font>
      <sz val="12"/>
      <name val="VNTime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1"/>
      <name val="Times New Roman"/>
      <family val="1"/>
    </font>
    <font>
      <sz val="10"/>
      <name val=".VnArialH"/>
      <family val="2"/>
    </font>
    <font>
      <b val="true"/>
      <sz val="12"/>
      <color rgb="FFFFFFFF"/>
      <name val="Times New Roman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name val="Arial"/>
      <family val="2"/>
    </font>
    <font>
      <b val="true"/>
      <sz val="8"/>
      <name val="MS Sans Serif"/>
      <family val="2"/>
    </font>
    <font>
      <b val="true"/>
      <sz val="10"/>
      <name val=".VnTime"/>
      <family val="2"/>
    </font>
    <font>
      <sz val="10"/>
      <name val="vnTimesRoman"/>
      <family val="0"/>
    </font>
    <font>
      <b val="true"/>
      <sz val="14"/>
      <name val=".VnTimeH"/>
      <family val="2"/>
    </font>
    <font>
      <u val="single"/>
      <sz val="10"/>
      <color rgb="FF0000FF"/>
      <name val="Times New Roman"/>
      <family val="2"/>
    </font>
    <font>
      <sz val="11"/>
      <color rgb="FF333399"/>
      <name val="Calibri"/>
      <family val="2"/>
    </font>
    <font>
      <sz val="10"/>
      <name val="VNI-Helve"/>
      <family val="0"/>
    </font>
    <font>
      <u val="single"/>
      <sz val="10"/>
      <color rgb="FF0000FF"/>
      <name val=".VnTime"/>
      <family val="2"/>
    </font>
    <font>
      <u val="single"/>
      <sz val="12"/>
      <color rgb="FF0000FF"/>
      <name val=".VnTime"/>
      <family val="2"/>
    </font>
    <font>
      <u val="single"/>
      <sz val="12"/>
      <color rgb="FF0000FF"/>
      <name val="Arial"/>
      <family val="2"/>
    </font>
    <font>
      <sz val="10"/>
      <name val="VNI-Avo"/>
      <family val="0"/>
    </font>
    <font>
      <b val="true"/>
      <sz val="14"/>
      <name val=".VnArialH"/>
      <family val="2"/>
    </font>
    <font>
      <sz val="11"/>
      <color rgb="FFFF9900"/>
      <name val="Calibri"/>
      <family val="2"/>
    </font>
    <font>
      <b val="true"/>
      <sz val="11"/>
      <name val="Arial"/>
      <family val="0"/>
    </font>
    <font>
      <sz val="10"/>
      <name val=".VnAvant"/>
      <family val="2"/>
    </font>
    <font>
      <sz val="11"/>
      <color rgb="FF993300"/>
      <name val="Calibri"/>
      <family val="2"/>
    </font>
    <font>
      <sz val="7"/>
      <name val="Small Fonts"/>
      <family val="2"/>
    </font>
    <font>
      <sz val="12"/>
      <name val="???"/>
      <family val="1"/>
      <charset val="129"/>
    </font>
    <font>
      <sz val="10"/>
      <name val="VNtimes new roman"/>
      <family val="2"/>
    </font>
    <font>
      <sz val="12"/>
      <name val="바탕체"/>
      <family val="1"/>
      <charset val="129"/>
    </font>
    <font>
      <sz val="12"/>
      <name val="Times New Roman"/>
      <family val="1"/>
      <charset val="163"/>
    </font>
    <font>
      <sz val="11"/>
      <color rgb="FF000000"/>
      <name val="Arial"/>
      <family val="2"/>
    </font>
    <font>
      <sz val="10"/>
      <name val=".VnArial"/>
      <family val="2"/>
    </font>
    <font>
      <sz val="10"/>
      <name val="Times New Roman"/>
      <family val="1"/>
      <charset val="163"/>
    </font>
    <font>
      <sz val="12"/>
      <name val="Times New Roman"/>
      <family val="1"/>
    </font>
    <font>
      <sz val="10"/>
      <color rgb="FF000000"/>
      <name val="Times New Roman"/>
      <family val="2"/>
    </font>
    <font>
      <sz val="11"/>
      <color rgb="FF000000"/>
      <name val="Helvetica Neue"/>
      <family val="0"/>
    </font>
    <font>
      <sz val="10"/>
      <name val="VNlucida sans"/>
      <family val="2"/>
    </font>
    <font>
      <sz val="10"/>
      <name val="Arial CE"/>
      <family val="0"/>
      <charset val="238"/>
    </font>
    <font>
      <b val="true"/>
      <sz val="11"/>
      <name val="Arial"/>
      <family val="2"/>
    </font>
    <font>
      <b val="true"/>
      <sz val="11"/>
      <color rgb="FF333333"/>
      <name val="Calibri"/>
      <family val="2"/>
    </font>
    <font>
      <sz val="12"/>
      <color rgb="FF000000"/>
      <name val="Times New Roman"/>
      <family val="1"/>
    </font>
    <font>
      <sz val="12"/>
      <name val="Arial"/>
      <family val="2"/>
    </font>
    <font>
      <b val="true"/>
      <sz val="10"/>
      <name val="MS Sans Serif"/>
      <family val="2"/>
    </font>
    <font>
      <sz val="8"/>
      <name val="Arial"/>
      <family val="0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sz val="12"/>
      <color rgb="FF000000"/>
      <name val="Arial"/>
      <family val="2"/>
    </font>
    <font>
      <i val="true"/>
      <sz val="12"/>
      <color rgb="FF000000"/>
      <name val="Arial"/>
      <family val="2"/>
    </font>
    <font>
      <sz val="19"/>
      <color rgb="FF3366FF"/>
      <name val="Arial"/>
      <family val="2"/>
    </font>
    <font>
      <sz val="12"/>
      <color rgb="FFFF00FF"/>
      <name val="Arial"/>
      <family val="2"/>
    </font>
    <font>
      <sz val="12"/>
      <name val="VNI-Times"/>
      <family val="0"/>
    </font>
    <font>
      <sz val="8"/>
      <name val="MS Sans Serif"/>
      <family val="2"/>
    </font>
    <font>
      <b val="true"/>
      <sz val="10.5"/>
      <name val=".VnAvantH"/>
      <family val="2"/>
    </font>
    <font>
      <sz val="10"/>
      <name val="VNbook-Antiqua"/>
      <family val="0"/>
    </font>
    <font>
      <sz val="11"/>
      <color rgb="FF000080"/>
      <name val="VNI-Times"/>
      <family val="0"/>
    </font>
    <font>
      <b val="true"/>
      <sz val="8"/>
      <color rgb="FF000000"/>
      <name val="Arial"/>
      <family val="0"/>
    </font>
    <font>
      <sz val="10"/>
      <name val="Symbol"/>
      <family val="1"/>
      <charset val="2"/>
    </font>
    <font>
      <sz val="13"/>
      <name val=".VnArial"/>
      <family val="2"/>
    </font>
    <font>
      <sz val="10"/>
      <name val="VNI-Times"/>
      <family val="0"/>
    </font>
    <font>
      <sz val="10"/>
      <name val=".VnBook-Antiqua"/>
      <family val="2"/>
    </font>
    <font>
      <sz val="12"/>
      <color rgb="FF000000"/>
      <name val=".VnTime"/>
      <family val="2"/>
    </font>
    <font>
      <sz val="11"/>
      <name val=".VnAvant"/>
      <family val="2"/>
    </font>
    <font>
      <b val="true"/>
      <sz val="13"/>
      <color rgb="FF000000"/>
      <name val=".VnTimeH"/>
      <family val="2"/>
    </font>
    <font>
      <b val="true"/>
      <u val="double"/>
      <sz val="12"/>
      <color rgb="FF0000FF"/>
      <name val=".VnBahamasB"/>
      <family val="2"/>
    </font>
    <font>
      <sz val="9.5"/>
      <name val=".VnBlackH"/>
      <family val="2"/>
    </font>
    <font>
      <b val="true"/>
      <sz val="10"/>
      <name val=".VnBahamasBH"/>
      <family val="2"/>
    </font>
    <font>
      <b val="true"/>
      <sz val="11"/>
      <name val=".VnArialH"/>
      <family val="2"/>
    </font>
    <font>
      <b val="true"/>
      <sz val="18"/>
      <color rgb="FF003366"/>
      <name val="Cambria"/>
      <family val="2"/>
    </font>
    <font>
      <b val="true"/>
      <sz val="10"/>
      <name val=".VnArialH"/>
      <family val="2"/>
    </font>
    <font>
      <b val="true"/>
      <sz val="11"/>
      <color rgb="FF000000"/>
      <name val="Calibri"/>
      <family val="2"/>
    </font>
    <font>
      <sz val="10"/>
      <name val=".VnArial Narrow"/>
      <family val="2"/>
    </font>
    <font>
      <sz val="9"/>
      <name val="VNswitzerlandCondensed"/>
      <family val="2"/>
    </font>
    <font>
      <sz val="8"/>
      <name val="VNI-Helve"/>
      <family val="0"/>
    </font>
    <font>
      <sz val="14"/>
      <name val="VnTime"/>
      <family val="2"/>
    </font>
    <font>
      <sz val="8"/>
      <name val=".VnTime"/>
      <family val="2"/>
    </font>
    <font>
      <b val="true"/>
      <sz val="8"/>
      <name val="VN Helvetica"/>
      <family val="0"/>
    </font>
    <font>
      <b val="true"/>
      <sz val="12"/>
      <name val=".VnTime"/>
      <family val="2"/>
    </font>
    <font>
      <b val="true"/>
      <sz val="10"/>
      <name val="VN AvantGBook"/>
      <family val="0"/>
    </font>
    <font>
      <b val="true"/>
      <sz val="16"/>
      <name val=".VnTime"/>
      <family val="2"/>
    </font>
    <font>
      <sz val="9"/>
      <name val=".VnTime"/>
      <family val="2"/>
    </font>
    <font>
      <sz val="11"/>
      <color rgb="FFFF0000"/>
      <name val="Calibri"/>
      <family val="2"/>
    </font>
    <font>
      <sz val="14"/>
      <name val=".VnArial"/>
      <family val="2"/>
    </font>
    <font>
      <sz val="12"/>
      <color rgb="FF000000"/>
      <name val="¹ÙÅÁÃ¼"/>
      <family val="1"/>
      <charset val="129"/>
    </font>
    <font>
      <sz val="11"/>
      <name val="µ¸¿ò"/>
      <family val="0"/>
      <charset val="129"/>
    </font>
    <font>
      <sz val="12"/>
      <name val="¹ÙÅÁÃ¼"/>
      <family val="1"/>
      <charset val="129"/>
    </font>
    <font>
      <sz val="16"/>
      <name val="AngsanaUPC"/>
      <family val="3"/>
    </font>
    <font>
      <sz val="11"/>
      <name val="–¾’©"/>
      <family val="1"/>
      <charset val="128"/>
    </font>
    <font>
      <sz val="14"/>
      <name val="Terminal"/>
      <family val="3"/>
      <charset val="128"/>
    </font>
    <font>
      <sz val="12"/>
      <color rgb="FF000000"/>
      <name val="바탕체"/>
      <family val="3"/>
    </font>
    <font>
      <sz val="12"/>
      <name val="뼻뮝"/>
      <family val="3"/>
    </font>
    <font>
      <sz val="10"/>
      <name val="명조"/>
      <family val="3"/>
      <charset val="129"/>
    </font>
    <font>
      <sz val="10"/>
      <name val="돋움체"/>
      <family val="3"/>
      <charset val="129"/>
    </font>
    <font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sz val="13"/>
      <color rgb="FF000000"/>
      <name val="Times New Roman"/>
      <family val="1"/>
    </font>
    <font>
      <sz val="13"/>
      <name val="Times New Roman"/>
      <family val="1"/>
    </font>
    <font>
      <i val="true"/>
      <sz val="14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i val="true"/>
      <sz val="13"/>
      <name val="Times New Roman"/>
      <family val="1"/>
    </font>
    <font>
      <b val="true"/>
      <i val="true"/>
      <sz val="13"/>
      <color rgb="FF000000"/>
      <name val="Times New Roman"/>
      <family val="1"/>
    </font>
    <font>
      <sz val="14"/>
      <name val="Times New Roman"/>
      <family val="1"/>
    </font>
    <font>
      <b val="true"/>
      <i val="true"/>
      <sz val="12"/>
      <color rgb="FF000000"/>
      <name val="Times New Roman"/>
      <family val="1"/>
    </font>
    <font>
      <i val="true"/>
      <sz val="12"/>
      <name val="Times New Roman"/>
      <family val="1"/>
    </font>
    <font>
      <sz val="12"/>
      <color rgb="FFFF0000"/>
      <name val="Times New Roman"/>
      <family val="1"/>
    </font>
    <font>
      <i val="true"/>
      <sz val="12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sz val="13"/>
      <color rgb="FFFF0000"/>
      <name val="Times New Roman"/>
      <family val="1"/>
    </font>
    <font>
      <b val="true"/>
      <sz val="12"/>
      <name val="Times New Roman"/>
      <family val="1"/>
    </font>
  </fonts>
  <fills count="3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DFFFFF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7FB2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666699"/>
        <bgColor rgb="FF7F7F7F"/>
      </patternFill>
    </fill>
    <fill>
      <patternFill patternType="solid">
        <fgColor rgb="FF99CC00"/>
        <bgColor rgb="FFFFCC00"/>
      </patternFill>
    </fill>
    <fill>
      <patternFill patternType="solid">
        <fgColor rgb="FF008080"/>
        <bgColor rgb="FF008080"/>
      </patternFill>
    </fill>
    <fill>
      <patternFill patternType="solid">
        <fgColor rgb="FF7FB2FF"/>
        <bgColor rgb="FF99CCFF"/>
      </patternFill>
    </fill>
    <fill>
      <patternFill patternType="solid">
        <fgColor rgb="FFDFDFDF"/>
        <bgColor rgb="FFCCCCFF"/>
      </patternFill>
    </fill>
    <fill>
      <patternFill patternType="solid">
        <fgColor rgb="FFFFFF00"/>
        <bgColor rgb="FFFFCC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>
        <color rgb="FFFF0000"/>
      </left>
      <right style="medium">
        <color rgb="FFFF0000"/>
      </right>
      <top style="hair">
        <color rgb="FFFF0000"/>
      </top>
      <bottom style="hair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/>
      <right/>
      <top style="thin">
        <color rgb="FF3366FF"/>
      </top>
      <bottom style="thin">
        <color rgb="FF3366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6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applyFont="true" applyBorder="false" applyAlignment="false" applyProtection="true">
      <protection locked="true" hidden="false"/>
    </xf>
    <xf numFmtId="166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applyFont="true" applyBorder="true" applyAlignment="false" applyProtection="true">
      <protection locked="true" hidden="false"/>
    </xf>
    <xf numFmtId="164" fontId="7" fillId="0" borderId="3" applyFont="true" applyBorder="true" applyAlignment="false" applyProtection="true">
      <protection locked="true" hidden="false"/>
    </xf>
    <xf numFmtId="164" fontId="7" fillId="0" borderId="3" applyFont="true" applyBorder="true" applyAlignment="false" applyProtection="true">
      <protection locked="true" hidden="false"/>
    </xf>
    <xf numFmtId="164" fontId="7" fillId="0" borderId="3" applyFont="true" applyBorder="true" applyAlignment="false" applyProtection="true"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7" fillId="0" borderId="3" applyFont="true" applyBorder="true" applyAlignment="false" applyProtection="true">
      <protection locked="true" hidden="false"/>
    </xf>
    <xf numFmtId="164" fontId="7" fillId="0" borderId="3" applyFont="true" applyBorder="true" applyAlignment="false" applyProtection="true">
      <protection locked="true" hidden="false"/>
    </xf>
    <xf numFmtId="164" fontId="7" fillId="0" borderId="3" applyFont="true" applyBorder="true" applyAlignment="false" applyProtection="true">
      <protection locked="true" hidden="false"/>
    </xf>
    <xf numFmtId="164" fontId="7" fillId="0" borderId="3" applyFont="true" applyBorder="true" applyAlignment="false" applyProtection="true">
      <protection locked="true" hidden="false"/>
    </xf>
    <xf numFmtId="164" fontId="7" fillId="0" borderId="3" applyFont="true" applyBorder="true" applyAlignment="false" applyProtection="true">
      <protection locked="true" hidden="false"/>
    </xf>
    <xf numFmtId="164" fontId="7" fillId="0" borderId="3" applyFont="true" applyBorder="true" applyAlignment="false" applyProtection="true"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applyFont="true" applyBorder="true" applyAlignment="false" applyProtection="true"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true"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true"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applyFont="true" applyBorder="true" applyAlignment="false" applyProtection="true">
      <protection locked="true" hidden="false"/>
    </xf>
    <xf numFmtId="164" fontId="7" fillId="0" borderId="3" applyFont="true" applyBorder="true" applyAlignment="false" applyProtection="true"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7" fillId="0" borderId="3" applyFont="true" applyBorder="true" applyAlignment="false" applyProtection="true">
      <protection locked="true" hidden="false"/>
    </xf>
    <xf numFmtId="164" fontId="7" fillId="0" borderId="3" applyFont="true" applyBorder="true" applyAlignment="false" applyProtection="true">
      <protection locked="true" hidden="false"/>
    </xf>
    <xf numFmtId="164" fontId="7" fillId="0" borderId="3" applyFont="true" applyBorder="true" applyAlignment="false" applyProtection="true">
      <protection locked="true" hidden="false"/>
    </xf>
    <xf numFmtId="164" fontId="7" fillId="0" borderId="3" applyFont="true" applyBorder="true" applyAlignment="false" applyProtection="true"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applyFont="true" applyBorder="true" applyAlignment="false" applyProtection="true">
      <protection locked="true" hidden="false"/>
    </xf>
    <xf numFmtId="164" fontId="7" fillId="0" borderId="3" applyFont="true" applyBorder="tru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7" fillId="0" borderId="3" applyFont="true" applyBorder="true" applyAlignment="false" applyProtection="true">
      <protection locked="true" hidden="false"/>
    </xf>
    <xf numFmtId="164" fontId="7" fillId="0" borderId="3" applyFont="true" applyBorder="true" applyAlignment="false" applyProtection="true"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7" fillId="0" borderId="3" applyFont="true" applyBorder="true" applyAlignment="false" applyProtection="true">
      <protection locked="true" hidden="false"/>
    </xf>
    <xf numFmtId="164" fontId="0" fillId="0" borderId="0" applyFont="true" applyBorder="false" applyAlignment="true" applyProtection="true">
      <alignment horizontal="left" vertical="bottom" textRotation="0" wrapText="false" indent="3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true" applyProtection="true">
      <alignment horizontal="left" vertical="bottom" textRotation="0" wrapText="false" indent="3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applyFont="true" applyBorder="true" applyAlignment="false" applyProtection="true">
      <protection locked="true" hidden="false"/>
    </xf>
    <xf numFmtId="164" fontId="5" fillId="0" borderId="3" applyFont="true" applyBorder="true" applyAlignment="false" applyProtection="true">
      <protection locked="true" hidden="false"/>
    </xf>
    <xf numFmtId="164" fontId="5" fillId="0" borderId="3" applyFont="true" applyBorder="true" applyAlignment="false" applyProtection="true">
      <protection locked="true" hidden="false"/>
    </xf>
    <xf numFmtId="164" fontId="5" fillId="0" borderId="3" applyFont="true" applyBorder="true" applyAlignment="false" applyProtection="true">
      <protection locked="true" hidden="false"/>
    </xf>
    <xf numFmtId="164" fontId="5" fillId="0" borderId="3" applyFont="true" applyBorder="true" applyAlignment="false" applyProtection="true">
      <protection locked="true" hidden="false"/>
    </xf>
    <xf numFmtId="164" fontId="5" fillId="0" borderId="3" applyFont="true" applyBorder="true" applyAlignment="false" applyProtection="true"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3" borderId="0" applyFont="true" applyBorder="false" applyAlignment="false" applyProtection="false"/>
    <xf numFmtId="164" fontId="16" fillId="13" borderId="0" applyFont="true" applyBorder="false" applyAlignment="false" applyProtection="false"/>
    <xf numFmtId="164" fontId="16" fillId="10" borderId="0" applyFont="true" applyBorder="false" applyAlignment="false" applyProtection="false"/>
    <xf numFmtId="164" fontId="16" fillId="10" borderId="0" applyFont="true" applyBorder="false" applyAlignment="false" applyProtection="false"/>
    <xf numFmtId="164" fontId="16" fillId="11" borderId="0" applyFont="true" applyBorder="false" applyAlignment="false" applyProtection="false"/>
    <xf numFmtId="164" fontId="16" fillId="11" borderId="0" applyFont="true" applyBorder="false" applyAlignment="false" applyProtection="false"/>
    <xf numFmtId="164" fontId="16" fillId="14" borderId="0" applyFont="true" applyBorder="false" applyAlignment="false" applyProtection="false"/>
    <xf numFmtId="164" fontId="16" fillId="14" borderId="0" applyFont="true" applyBorder="false" applyAlignment="false" applyProtection="false"/>
    <xf numFmtId="164" fontId="16" fillId="15" borderId="0" applyFont="true" applyBorder="false" applyAlignment="false" applyProtection="false"/>
    <xf numFmtId="164" fontId="16" fillId="15" borderId="0" applyFont="true" applyBorder="false" applyAlignment="false" applyProtection="false"/>
    <xf numFmtId="164" fontId="16" fillId="16" borderId="0" applyFont="true" applyBorder="false" applyAlignment="false" applyProtection="false"/>
    <xf numFmtId="164" fontId="16" fillId="16" borderId="0" applyFont="true" applyBorder="false" applyAlignment="false" applyProtection="false"/>
    <xf numFmtId="164" fontId="16" fillId="13" borderId="0" applyFont="true" applyBorder="false" applyAlignment="false" applyProtection="false"/>
    <xf numFmtId="164" fontId="16" fillId="10" borderId="0" applyFont="true" applyBorder="false" applyAlignment="false" applyProtection="false"/>
    <xf numFmtId="164" fontId="16" fillId="11" borderId="0" applyFont="true" applyBorder="false" applyAlignment="false" applyProtection="false"/>
    <xf numFmtId="164" fontId="16" fillId="14" borderId="0" applyFont="true" applyBorder="false" applyAlignment="false" applyProtection="false"/>
    <xf numFmtId="164" fontId="16" fillId="15" borderId="0" applyFont="true" applyBorder="false" applyAlignment="false" applyProtection="false"/>
    <xf numFmtId="164" fontId="16" fillId="16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8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7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20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6" fillId="18" borderId="0" applyFont="true" applyBorder="false" applyAlignment="false" applyProtection="false"/>
    <xf numFmtId="164" fontId="16" fillId="18" borderId="0" applyFont="true" applyBorder="false" applyAlignment="false" applyProtection="false"/>
    <xf numFmtId="164" fontId="16" fillId="19" borderId="0" applyFont="true" applyBorder="false" applyAlignment="false" applyProtection="false"/>
    <xf numFmtId="164" fontId="16" fillId="19" borderId="0" applyFont="true" applyBorder="false" applyAlignment="false" applyProtection="false"/>
    <xf numFmtId="164" fontId="16" fillId="14" borderId="0" applyFont="true" applyBorder="false" applyAlignment="false" applyProtection="false"/>
    <xf numFmtId="164" fontId="16" fillId="14" borderId="0" applyFont="true" applyBorder="false" applyAlignment="false" applyProtection="false"/>
    <xf numFmtId="164" fontId="16" fillId="15" borderId="0" applyFont="true" applyBorder="false" applyAlignment="false" applyProtection="false"/>
    <xf numFmtId="164" fontId="16" fillId="15" borderId="0" applyFont="true" applyBorder="false" applyAlignment="false" applyProtection="false"/>
    <xf numFmtId="164" fontId="16" fillId="20" borderId="0" applyFont="true" applyBorder="false" applyAlignment="false" applyProtection="false"/>
    <xf numFmtId="164" fontId="16" fillId="2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0" applyFont="true" applyBorder="false" applyAlignment="false" applyProtection="true">
      <protection locked="true" hidden="false"/>
    </xf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3" fontId="5" fillId="0" borderId="0" applyFont="true" applyBorder="false" applyAlignment="false" applyProtection="true">
      <protection locked="true" hidden="false"/>
    </xf>
    <xf numFmtId="224" fontId="1" fillId="0" borderId="0" applyFont="true" applyBorder="false" applyAlignment="false" applyProtection="true">
      <protection locked="true" hidden="false"/>
    </xf>
    <xf numFmtId="225" fontId="1" fillId="0" borderId="0" applyFont="true" applyBorder="false" applyAlignment="false" applyProtection="true">
      <protection locked="true" hidden="false"/>
    </xf>
    <xf numFmtId="226" fontId="1" fillId="0" borderId="0" applyFont="true" applyBorder="false" applyAlignment="false" applyProtection="true">
      <protection locked="true" hidden="false"/>
    </xf>
    <xf numFmtId="227" fontId="4" fillId="0" borderId="0" applyFont="true" applyBorder="false" applyAlignment="false" applyProtection="true">
      <protection locked="true" hidden="false"/>
    </xf>
    <xf numFmtId="186" fontId="1" fillId="0" borderId="0" applyFont="true" applyBorder="false" applyAlignment="false" applyProtection="true">
      <protection locked="true" hidden="false"/>
    </xf>
    <xf numFmtId="228" fontId="1" fillId="0" borderId="0" applyFont="true" applyBorder="false" applyAlignment="false" applyProtection="true">
      <protection locked="true" hidden="false"/>
    </xf>
    <xf numFmtId="224" fontId="1" fillId="0" borderId="0" applyFont="true" applyBorder="false" applyAlignment="false" applyProtection="true">
      <protection locked="true" hidden="false"/>
    </xf>
    <xf numFmtId="164" fontId="28" fillId="2" borderId="5" applyFont="true" applyBorder="true" applyAlignment="false" applyProtection="false"/>
    <xf numFmtId="164" fontId="28" fillId="2" borderId="5" applyFont="true" applyBorder="tru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0" fillId="0" borderId="0" applyFont="true" applyBorder="false" applyAlignment="false" applyProtection="false"/>
    <xf numFmtId="164" fontId="30" fillId="21" borderId="6" applyFont="true" applyBorder="true" applyAlignment="false" applyProtection="false"/>
    <xf numFmtId="164" fontId="30" fillId="21" borderId="6" applyFont="true" applyBorder="true" applyAlignment="false" applyProtection="false"/>
    <xf numFmtId="167" fontId="0" fillId="0" borderId="0" applyFont="true" applyBorder="false" applyAlignment="false" applyProtection="false"/>
    <xf numFmtId="230" fontId="31" fillId="0" borderId="0" applyFont="true" applyBorder="true" applyAlignment="false" applyProtection="true">
      <protection locked="true" hidden="false"/>
    </xf>
    <xf numFmtId="169" fontId="3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231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4" fontId="5" fillId="0" borderId="0" applyFont="true" applyBorder="false" applyAlignment="false" applyProtection="false"/>
    <xf numFmtId="233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235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237" fontId="7" fillId="0" borderId="0" applyFont="true" applyBorder="false" applyAlignment="false" applyProtection="false"/>
    <xf numFmtId="237" fontId="7" fillId="0" borderId="0" applyFont="true" applyBorder="false" applyAlignment="false" applyProtection="false"/>
    <xf numFmtId="211" fontId="0" fillId="0" borderId="0" applyFont="true" applyBorder="false" applyAlignment="false" applyProtection="false"/>
    <xf numFmtId="238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applyFont="true" applyBorder="true" applyAlignment="false" applyProtection="true">
      <protection locked="true" hidden="false"/>
    </xf>
    <xf numFmtId="224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240" fontId="0" fillId="0" borderId="0" applyFont="true" applyBorder="false" applyAlignment="false" applyProtection="false"/>
    <xf numFmtId="240" fontId="0" fillId="0" borderId="0" applyFont="true" applyBorder="false" applyAlignment="false" applyProtection="false"/>
    <xf numFmtId="240" fontId="0" fillId="0" borderId="0" applyFont="true" applyBorder="false" applyAlignment="false" applyProtection="false"/>
    <xf numFmtId="240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0" fontId="0" fillId="0" borderId="0" applyFont="true" applyBorder="false" applyAlignment="false" applyProtection="false"/>
    <xf numFmtId="24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4" fontId="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45" fontId="21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66" fontId="40" fillId="0" borderId="8" applyFont="true" applyBorder="true" applyAlignment="true" applyProtection="true">
      <alignment horizontal="left" vertical="top" textRotation="0" wrapText="true" indent="0" shrinkToFit="false"/>
      <protection locked="true" hidden="false"/>
    </xf>
    <xf numFmtId="246" fontId="7" fillId="0" borderId="0" applyFont="true" applyBorder="false" applyAlignment="true" applyProtection="false">
      <alignment horizontal="general" vertical="center" textRotation="0" wrapText="false" indent="0" shrinkToFit="false"/>
    </xf>
    <xf numFmtId="247" fontId="0" fillId="0" borderId="0" applyFont="true" applyBorder="false" applyAlignment="true" applyProtection="false">
      <alignment horizontal="general" vertical="center" textRotation="0" wrapText="false" indent="0" shrinkToFit="false"/>
    </xf>
    <xf numFmtId="247" fontId="0" fillId="0" borderId="0" applyFont="true" applyBorder="false" applyAlignment="true" applyProtection="false">
      <alignment horizontal="general" vertical="center" textRotation="0" wrapText="false" indent="0" shrinkToFit="false"/>
    </xf>
    <xf numFmtId="247" fontId="0" fillId="0" borderId="0" applyFont="true" applyBorder="false" applyAlignment="true" applyProtection="false">
      <alignment horizontal="general" vertical="center" textRotation="0" wrapText="false" indent="0" shrinkToFit="false"/>
    </xf>
    <xf numFmtId="248" fontId="4" fillId="0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4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0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5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253" fontId="0" fillId="0" borderId="0" applyFont="true" applyBorder="false" applyAlignment="false" applyProtection="false"/>
    <xf numFmtId="25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253" fontId="0" fillId="0" borderId="0" applyFont="true" applyBorder="false" applyAlignment="false" applyProtection="false"/>
    <xf numFmtId="254" fontId="0" fillId="0" borderId="0" applyFont="true" applyBorder="false" applyAlignment="false" applyProtection="false"/>
    <xf numFmtId="255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256" fontId="0" fillId="0" borderId="0" applyFont="true" applyBorder="false" applyAlignment="false" applyProtection="false"/>
    <xf numFmtId="25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256" fontId="0" fillId="0" borderId="0" applyFont="true" applyBorder="false" applyAlignment="false" applyProtection="false"/>
    <xf numFmtId="257" fontId="0" fillId="0" borderId="0" applyFont="true" applyBorder="false" applyAlignment="false" applyProtection="false"/>
    <xf numFmtId="258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53" fontId="0" fillId="0" borderId="0" applyFont="true" applyBorder="false" applyAlignment="false" applyProtection="false"/>
    <xf numFmtId="25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253" fontId="0" fillId="0" borderId="0" applyFont="true" applyBorder="false" applyAlignment="false" applyProtection="false"/>
    <xf numFmtId="254" fontId="0" fillId="0" borderId="0" applyFont="true" applyBorder="false" applyAlignment="false" applyProtection="false"/>
    <xf numFmtId="255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256" fontId="0" fillId="0" borderId="0" applyFont="true" applyBorder="false" applyAlignment="false" applyProtection="false"/>
    <xf numFmtId="25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256" fontId="0" fillId="0" borderId="0" applyFont="true" applyBorder="false" applyAlignment="false" applyProtection="false"/>
    <xf numFmtId="257" fontId="0" fillId="0" borderId="0" applyFont="true" applyBorder="false" applyAlignment="false" applyProtection="false"/>
    <xf numFmtId="258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6" fontId="0" fillId="0" borderId="0" applyFont="true" applyBorder="false" applyAlignment="false" applyProtection="true">
      <protection locked="true" hidden="false"/>
    </xf>
    <xf numFmtId="259" fontId="4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59" fontId="4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1" fillId="0" borderId="0" applyFont="true" applyBorder="false" applyAlignment="false" applyProtection="true">
      <protection locked="true" hidden="false"/>
    </xf>
    <xf numFmtId="224" fontId="1" fillId="0" borderId="0" applyFont="true" applyBorder="false" applyAlignment="false" applyProtection="true">
      <protection locked="true" hidden="false"/>
    </xf>
    <xf numFmtId="186" fontId="1" fillId="0" borderId="0" applyFont="true" applyBorder="false" applyAlignment="false" applyProtection="true">
      <protection locked="true" hidden="false"/>
    </xf>
    <xf numFmtId="228" fontId="1" fillId="0" borderId="0" applyFont="true" applyBorder="false" applyAlignment="false" applyProtection="true">
      <protection locked="true" hidden="false"/>
    </xf>
    <xf numFmtId="224" fontId="1" fillId="0" borderId="0" applyFont="true" applyBorder="false" applyAlignment="false" applyProtection="true">
      <protection locked="true" hidden="false"/>
    </xf>
    <xf numFmtId="164" fontId="45" fillId="0" borderId="0" applyFont="true" applyBorder="true" applyAlignment="false" applyProtection="true">
      <protection locked="true" hidden="false"/>
    </xf>
    <xf numFmtId="260" fontId="0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6" fontId="0" fillId="0" borderId="0" applyFont="true" applyBorder="false" applyAlignment="false" applyProtection="true"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4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61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62" fontId="0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0" applyFont="true" applyBorder="false" applyAlignment="false" applyProtection="false"/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5" fillId="22" borderId="10" applyFont="true" applyBorder="true" applyAlignment="false" applyProtection="true">
      <protection locked="false" hidden="false"/>
    </xf>
    <xf numFmtId="164" fontId="0" fillId="23" borderId="11" applyFont="true" applyBorder="true" applyAlignment="false" applyProtection="false"/>
    <xf numFmtId="164" fontId="56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8" fillId="2" borderId="0" applyFont="true" applyBorder="false" applyAlignment="false" applyProtection="false"/>
    <xf numFmtId="263" fontId="59" fillId="2" borderId="0" applyFont="true" applyBorder="false" applyAlignment="true" applyProtection="false">
      <alignment horizontal="general" vertical="bottom" textRotation="0" wrapText="false" indent="0" shrinkToFit="false"/>
    </xf>
    <xf numFmtId="164" fontId="6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61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0" borderId="12" applyFont="true" applyBorder="true" applyAlignment="false" applyProtection="false"/>
    <xf numFmtId="164" fontId="63" fillId="0" borderId="1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0" borderId="14" applyFont="true" applyBorder="true" applyAlignment="false" applyProtection="false"/>
    <xf numFmtId="164" fontId="64" fillId="0" borderId="14" applyFont="true" applyBorder="true" applyAlignment="false" applyProtection="false"/>
    <xf numFmtId="164" fontId="65" fillId="0" borderId="15" applyFont="true" applyBorder="true" applyAlignment="false" applyProtection="false"/>
    <xf numFmtId="164" fontId="65" fillId="0" borderId="15" applyFont="true" applyBorder="true" applyAlignment="false" applyProtection="false"/>
    <xf numFmtId="164" fontId="66" fillId="0" borderId="16" applyFont="true" applyBorder="true" applyAlignment="false" applyProtection="false"/>
    <xf numFmtId="164" fontId="66" fillId="0" borderId="16" applyFont="true" applyBorder="true" applyAlignment="false" applyProtection="false"/>
    <xf numFmtId="164" fontId="66" fillId="0" borderId="0" applyFont="true" applyBorder="false" applyAlignment="false" applyProtection="false"/>
    <xf numFmtId="164" fontId="66" fillId="0" borderId="0" applyFont="true" applyBorder="false" applyAlignment="false" applyProtection="false"/>
    <xf numFmtId="164" fontId="67" fillId="0" borderId="0" applyFont="true" applyBorder="true" applyAlignment="true" applyProtection="false">
      <alignment horizontal="general" vertical="bottom" textRotation="0" wrapText="false" indent="0" shrinkToFit="false"/>
    </xf>
    <xf numFmtId="164" fontId="63" fillId="0" borderId="0" applyFont="true" applyBorder="true" applyAlignment="true" applyProtection="false">
      <alignment horizontal="general" vertical="bottom" textRotation="0" wrapText="false" indent="0" shrinkToFit="false"/>
    </xf>
    <xf numFmtId="164" fontId="68" fillId="0" border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24" borderId="1" applyFont="true" applyBorder="true" applyAlignment="false" applyProtection="true">
      <protection locked="true" hidden="false"/>
    </xf>
    <xf numFmtId="164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4" fontId="71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false" applyAlignment="false" applyProtection="false"/>
    <xf numFmtId="177" fontId="0" fillId="0" borderId="0" applyFont="true" applyBorder="false" applyAlignment="false" applyProtection="false"/>
    <xf numFmtId="265" fontId="0" fillId="0" borderId="0" applyFont="true" applyBorder="false" applyAlignment="false" applyProtection="false"/>
    <xf numFmtId="164" fontId="73" fillId="8" borderId="5" applyFont="true" applyBorder="true" applyAlignment="false" applyProtection="false"/>
    <xf numFmtId="164" fontId="73" fillId="8" borderId="5" applyFont="true" applyBorder="true" applyAlignment="false" applyProtection="false"/>
    <xf numFmtId="164" fontId="58" fillId="23" borderId="0" applyFont="true" applyBorder="false" applyAlignment="false" applyProtection="false"/>
    <xf numFmtId="213" fontId="0" fillId="0" borderId="0" applyFont="true" applyBorder="false" applyAlignment="false" applyProtection="false"/>
    <xf numFmtId="262" fontId="7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false" applyAlignment="false" applyProtection="false"/>
    <xf numFmtId="164" fontId="76" fillId="0" borderId="0" applyFont="true" applyBorder="false" applyAlignment="false" applyProtection="false"/>
    <xf numFmtId="164" fontId="77" fillId="0" borderId="0" applyFont="true" applyBorder="false" applyAlignment="false" applyProtection="false"/>
    <xf numFmtId="164" fontId="7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7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64" fontId="30" fillId="21" borderId="6" applyFont="true" applyBorder="true" applyAlignment="false" applyProtection="false"/>
    <xf numFmtId="164" fontId="79" fillId="0" border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0" applyFont="true" applyBorder="false" applyAlignment="false" applyProtection="true"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" fillId="0" borderId="0" applyFont="true" applyBorder="false" applyAlignment="false" applyProtection="true">
      <protection locked="true" hidden="false"/>
    </xf>
    <xf numFmtId="224" fontId="1" fillId="0" borderId="0" applyFont="true" applyBorder="false" applyAlignment="false" applyProtection="true">
      <protection locked="true" hidden="false"/>
    </xf>
    <xf numFmtId="186" fontId="1" fillId="0" borderId="0" applyFont="true" applyBorder="false" applyAlignment="false" applyProtection="true">
      <protection locked="true" hidden="false"/>
    </xf>
    <xf numFmtId="228" fontId="1" fillId="0" borderId="0" applyFont="true" applyBorder="false" applyAlignment="false" applyProtection="true">
      <protection locked="true" hidden="false"/>
    </xf>
    <xf numFmtId="224" fontId="1" fillId="0" borderId="0" applyFont="true" applyBorder="false" applyAlignment="false" applyProtection="true">
      <protection locked="true" hidden="false"/>
    </xf>
    <xf numFmtId="164" fontId="80" fillId="0" borderId="19" applyFont="true" applyBorder="true" applyAlignment="false" applyProtection="false"/>
    <xf numFmtId="164" fontId="80" fillId="0" borderId="19" applyFont="true" applyBorder="true" applyAlignment="false" applyProtection="false"/>
    <xf numFmtId="164" fontId="0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65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81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7" fontId="82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78" fontId="4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68" fontId="0" fillId="0" borderId="0" applyFont="true" applyBorder="false" applyAlignment="false" applyProtection="false"/>
    <xf numFmtId="269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7" fillId="0" borderId="0" applyFont="true" applyBorder="true" applyAlignment="false" applyProtection="true">
      <protection locked="true" hidden="false"/>
    </xf>
    <xf numFmtId="164" fontId="7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83" fillId="25" borderId="0" applyFont="true" applyBorder="false" applyAlignment="false" applyProtection="false"/>
    <xf numFmtId="164" fontId="83" fillId="25" borderId="0" applyFont="true" applyBorder="false" applyAlignment="false" applyProtection="false"/>
    <xf numFmtId="164" fontId="3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applyFont="true" applyBorder="true" applyAlignment="false" applyProtection="true">
      <protection locked="true" hidden="false"/>
    </xf>
    <xf numFmtId="164" fontId="16" fillId="17" borderId="0" applyFont="true" applyBorder="false" applyAlignment="false" applyProtection="false"/>
    <xf numFmtId="164" fontId="16" fillId="18" borderId="0" applyFont="true" applyBorder="false" applyAlignment="false" applyProtection="false"/>
    <xf numFmtId="164" fontId="16" fillId="19" borderId="0" applyFont="true" applyBorder="false" applyAlignment="false" applyProtection="false"/>
    <xf numFmtId="164" fontId="16" fillId="14" borderId="0" applyFont="true" applyBorder="false" applyAlignment="false" applyProtection="false"/>
    <xf numFmtId="164" fontId="16" fillId="15" borderId="0" applyFont="true" applyBorder="false" applyAlignment="false" applyProtection="false"/>
    <xf numFmtId="164" fontId="16" fillId="20" borderId="0" applyFont="true" applyBorder="false" applyAlignment="false" applyProtection="false"/>
    <xf numFmtId="270" fontId="8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71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73" fontId="8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73" fontId="8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73" fontId="8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7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4" fillId="0" borderId="0" applyFont="true" applyBorder="false" applyAlignment="true" applyProtection="false">
      <alignment horizontal="general" vertical="top" textRotation="0" wrapText="false" indent="0" shrinkToFit="false"/>
    </xf>
    <xf numFmtId="164" fontId="9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275" fontId="0" fillId="0" borderId="0" applyFont="true" applyBorder="false" applyAlignment="true" applyProtection="false">
      <alignment horizontal="general" vertical="top" textRotation="0" wrapText="true" indent="0" shrinkToFit="false"/>
    </xf>
    <xf numFmtId="164" fontId="97" fillId="0" borderId="0" applyFont="true" applyBorder="false" applyAlignment="false" applyProtection="false"/>
    <xf numFmtId="164" fontId="97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8" fillId="2" borderId="21" applyFont="true" applyBorder="true" applyAlignment="false" applyProtection="false"/>
    <xf numFmtId="164" fontId="98" fillId="2" borderId="21" applyFont="true" applyBorder="true" applyAlignment="false" applyProtection="false"/>
    <xf numFmtId="167" fontId="0" fillId="0" borderId="0" applyFont="true" applyBorder="false" applyAlignment="false" applyProtection="true">
      <protection locked="true" hidden="false"/>
    </xf>
    <xf numFmtId="164" fontId="99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0" fillId="0" borderId="0" applyFont="true" applyBorder="false" applyAlignment="false" applyProtection="false"/>
    <xf numFmtId="245" fontId="2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76" fontId="0" fillId="0" borderId="0" applyFont="true" applyBorder="false" applyAlignment="false" applyProtection="false"/>
    <xf numFmtId="276" fontId="0" fillId="0" borderId="0" applyFont="true" applyBorder="false" applyAlignment="false" applyProtection="false"/>
    <xf numFmtId="276" fontId="7" fillId="0" borderId="0" applyFont="true" applyBorder="false" applyAlignment="false" applyProtection="false"/>
    <xf numFmtId="276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77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1" fillId="0" borderId="0" applyFont="true" applyBorder="false" applyAlignment="false" applyProtection="true">
      <protection locked="true" hidden="false"/>
    </xf>
    <xf numFmtId="224" fontId="1" fillId="0" borderId="0" applyFont="true" applyBorder="false" applyAlignment="false" applyProtection="true">
      <protection locked="true" hidden="false"/>
    </xf>
    <xf numFmtId="186" fontId="1" fillId="0" borderId="0" applyFont="true" applyBorder="false" applyAlignment="false" applyProtection="true">
      <protection locked="true" hidden="false"/>
    </xf>
    <xf numFmtId="228" fontId="1" fillId="0" borderId="0" applyFont="true" applyBorder="false" applyAlignment="false" applyProtection="true">
      <protection locked="true" hidden="false"/>
    </xf>
    <xf numFmtId="224" fontId="1" fillId="0" borderId="0" applyFont="true" applyBorder="false" applyAlignment="false" applyProtection="true">
      <protection locked="true" hidden="false"/>
    </xf>
    <xf numFmtId="164" fontId="10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01" fillId="0" border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6" borderId="0" applyFont="true" applyBorder="false" applyAlignment="false" applyProtection="true">
      <protection locked="true" hidden="false"/>
    </xf>
    <xf numFmtId="164" fontId="102" fillId="0" borderId="0" applyFont="true" applyBorder="false" applyAlignment="false" applyProtection="false"/>
    <xf numFmtId="164" fontId="76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103" fillId="25" borderId="22" applyFont="true" applyBorder="true" applyAlignment="true" applyProtection="false">
      <alignment horizontal="general" vertical="center" textRotation="0" wrapText="false" indent="0" shrinkToFit="false"/>
    </xf>
    <xf numFmtId="164" fontId="104" fillId="25" borderId="22" applyFont="true" applyBorder="true" applyAlignment="true" applyProtection="false">
      <alignment horizontal="general" vertical="center" textRotation="0" wrapText="false" indent="0" shrinkToFit="false"/>
    </xf>
    <xf numFmtId="164" fontId="105" fillId="25" borderId="22" applyFont="true" applyBorder="true" applyAlignment="true" applyProtection="false">
      <alignment horizontal="left" vertical="center" textRotation="0" wrapText="false" indent="1" shrinkToFit="false"/>
    </xf>
    <xf numFmtId="164" fontId="105" fillId="27" borderId="0" applyFont="true" applyBorder="true" applyAlignment="true" applyProtection="false">
      <alignment horizontal="left" vertical="center" textRotation="0" wrapText="false" indent="1" shrinkToFit="false"/>
    </xf>
    <xf numFmtId="164" fontId="105" fillId="18" borderId="22" applyFont="true" applyBorder="true" applyAlignment="true" applyProtection="false">
      <alignment horizontal="right" vertical="center" textRotation="0" wrapText="false" indent="0" shrinkToFit="false"/>
    </xf>
    <xf numFmtId="164" fontId="105" fillId="4" borderId="22" applyFont="true" applyBorder="true" applyAlignment="true" applyProtection="false">
      <alignment horizontal="right" vertical="center" textRotation="0" wrapText="false" indent="0" shrinkToFit="false"/>
    </xf>
    <xf numFmtId="164" fontId="105" fillId="10" borderId="22" applyFont="true" applyBorder="true" applyAlignment="true" applyProtection="false">
      <alignment horizontal="right" vertical="center" textRotation="0" wrapText="false" indent="0" shrinkToFit="false"/>
    </xf>
    <xf numFmtId="164" fontId="105" fillId="5" borderId="22" applyFont="true" applyBorder="true" applyAlignment="true" applyProtection="false">
      <alignment horizontal="right" vertical="center" textRotation="0" wrapText="false" indent="0" shrinkToFit="false"/>
    </xf>
    <xf numFmtId="164" fontId="105" fillId="12" borderId="22" applyFont="true" applyBorder="true" applyAlignment="true" applyProtection="false">
      <alignment horizontal="right" vertical="center" textRotation="0" wrapText="false" indent="0" shrinkToFit="false"/>
    </xf>
    <xf numFmtId="164" fontId="105" fillId="8" borderId="22" applyFont="true" applyBorder="true" applyAlignment="true" applyProtection="false">
      <alignment horizontal="right" vertical="center" textRotation="0" wrapText="false" indent="0" shrinkToFit="false"/>
    </xf>
    <xf numFmtId="164" fontId="105" fillId="28" borderId="22" applyFont="true" applyBorder="true" applyAlignment="true" applyProtection="false">
      <alignment horizontal="right" vertical="center" textRotation="0" wrapText="false" indent="0" shrinkToFit="false"/>
    </xf>
    <xf numFmtId="164" fontId="105" fillId="19" borderId="22" applyFont="true" applyBorder="true" applyAlignment="true" applyProtection="false">
      <alignment horizontal="right" vertical="center" textRotation="0" wrapText="false" indent="0" shrinkToFit="false"/>
    </xf>
    <xf numFmtId="164" fontId="105" fillId="29" borderId="22" applyFont="true" applyBorder="true" applyAlignment="true" applyProtection="false">
      <alignment horizontal="right" vertical="center" textRotation="0" wrapText="false" indent="0" shrinkToFit="false"/>
    </xf>
    <xf numFmtId="164" fontId="103" fillId="30" borderId="23" applyFont="true" applyBorder="true" applyAlignment="true" applyProtection="false">
      <alignment horizontal="left" vertical="center" textRotation="0" wrapText="false" indent="1" shrinkToFit="false"/>
    </xf>
    <xf numFmtId="164" fontId="103" fillId="9" borderId="0" applyFont="true" applyBorder="true" applyAlignment="true" applyProtection="false">
      <alignment horizontal="left" vertical="center" textRotation="0" wrapText="false" indent="1" shrinkToFit="false"/>
    </xf>
    <xf numFmtId="164" fontId="103" fillId="27" borderId="0" applyFont="true" applyBorder="true" applyAlignment="true" applyProtection="false">
      <alignment horizontal="left" vertical="center" textRotation="0" wrapText="false" indent="1" shrinkToFit="false"/>
    </xf>
    <xf numFmtId="164" fontId="105" fillId="9" borderId="22" applyFont="true" applyBorder="true" applyAlignment="true" applyProtection="false">
      <alignment horizontal="right" vertical="center" textRotation="0" wrapText="false" indent="0" shrinkToFit="false"/>
    </xf>
    <xf numFmtId="164" fontId="21" fillId="9" borderId="0" applyFont="true" applyBorder="true" applyAlignment="true" applyProtection="false">
      <alignment horizontal="left" vertical="center" textRotation="0" wrapText="false" indent="1" shrinkToFit="false"/>
    </xf>
    <xf numFmtId="164" fontId="21" fillId="27" borderId="0" applyFont="true" applyBorder="true" applyAlignment="true" applyProtection="false">
      <alignment horizontal="left" vertical="center" textRotation="0" wrapText="false" indent="1" shrinkToFit="false"/>
    </xf>
    <xf numFmtId="164" fontId="105" fillId="7" borderId="22" applyFont="true" applyBorder="true" applyAlignment="true" applyProtection="false">
      <alignment horizontal="general" vertical="center" textRotation="0" wrapText="false" indent="0" shrinkToFit="false"/>
    </xf>
    <xf numFmtId="164" fontId="106" fillId="7" borderId="22" applyFont="true" applyBorder="true" applyAlignment="true" applyProtection="false">
      <alignment horizontal="general" vertical="center" textRotation="0" wrapText="false" indent="0" shrinkToFit="false"/>
    </xf>
    <xf numFmtId="164" fontId="103" fillId="9" borderId="24" applyFont="true" applyBorder="true" applyAlignment="true" applyProtection="false">
      <alignment horizontal="left" vertical="center" textRotation="0" wrapText="false" indent="1" shrinkToFit="false"/>
    </xf>
    <xf numFmtId="164" fontId="105" fillId="7" borderId="22" applyFont="true" applyBorder="true" applyAlignment="true" applyProtection="false">
      <alignment horizontal="right" vertical="center" textRotation="0" wrapText="false" indent="0" shrinkToFit="false"/>
    </xf>
    <xf numFmtId="164" fontId="106" fillId="7" borderId="22" applyFont="true" applyBorder="true" applyAlignment="true" applyProtection="false">
      <alignment horizontal="right" vertical="center" textRotation="0" wrapText="false" indent="0" shrinkToFit="false"/>
    </xf>
    <xf numFmtId="164" fontId="103" fillId="9" borderId="22" applyFont="true" applyBorder="true" applyAlignment="true" applyProtection="false">
      <alignment horizontal="left" vertical="center" textRotation="0" wrapText="false" indent="1" shrinkToFit="false"/>
    </xf>
    <xf numFmtId="164" fontId="107" fillId="24" borderId="24" applyFont="true" applyBorder="true" applyAlignment="true" applyProtection="false">
      <alignment horizontal="left" vertical="center" textRotation="0" wrapText="false" indent="1" shrinkToFit="false"/>
    </xf>
    <xf numFmtId="164" fontId="108" fillId="7" borderId="22" applyFont="true" applyBorder="true" applyAlignment="true" applyProtection="false">
      <alignment horizontal="right" vertical="center" textRotation="0" wrapText="false" indent="0" shrinkToFit="false"/>
    </xf>
    <xf numFmtId="278" fontId="0" fillId="0" borderId="0" applyFont="true" applyBorder="false" applyAlignment="false" applyProtection="false"/>
    <xf numFmtId="164" fontId="0" fillId="31" borderId="13" applyFont="true" applyBorder="true" applyAlignment="false" applyProtection="true">
      <protection locked="true" hidden="false"/>
    </xf>
    <xf numFmtId="230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62" fontId="4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7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0" fillId="0" borderId="0" applyFont="true" applyBorder="fals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1" fillId="0" borderId="0" applyFont="true" applyBorder="false" applyAlignment="false" applyProtection="true"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8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8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45" fontId="1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6" fontId="11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0" fillId="0" borderId="0" applyFont="true" applyBorder="false" applyAlignment="false" applyProtection="false"/>
    <xf numFmtId="281" fontId="38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81" fontId="38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6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9" fontId="17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81" fontId="38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81" fontId="38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81" fontId="38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81" fontId="38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81" fontId="38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81" fontId="38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82" fontId="38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9" fontId="17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9" fontId="17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9" fontId="17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9" fontId="17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9" fontId="17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81" fontId="38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82" fontId="38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8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9" fontId="17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9" fontId="17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8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5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83" fontId="5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84" fontId="117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85" fontId="5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85" fontId="5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83" fontId="5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8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5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8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9" fontId="17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9" fontId="17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86" fontId="109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8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82" fontId="38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81" fontId="38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81" fontId="38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81" fontId="38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81" fontId="38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81" fontId="38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82" fontId="38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83" fontId="5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84" fontId="117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83" fontId="5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85" fontId="5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81" fontId="38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81" fontId="38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81" fontId="38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81" fontId="38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81" fontId="38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83" fontId="5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87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83" fontId="5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82" fontId="38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81" fontId="38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81" fontId="38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9" fontId="38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87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88" fontId="4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81" fontId="38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81" fontId="38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81" fontId="38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9" fontId="38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5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82" fontId="38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83" fontId="5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62" fontId="15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309" fontId="15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310" fontId="15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62" fontId="15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309" fontId="15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310" fontId="15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62" fontId="15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310" fontId="15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3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309" fontId="15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62" fontId="16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1" fillId="3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310" fontId="15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310" fontId="15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62" fontId="16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309" fontId="16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309" fontId="16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310" fontId="16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62" fontId="16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310" fontId="16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310" fontId="16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7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" xfId="20"/>
    <cellStyle name="&#13;&#10;JournalTemplate=C:\COMFO\CTALK\JOURSTD.TPL&#13;&#10;LbStateAddress=3 3 0 251 1 89 2 311&#13;&#10;LbStateJou" xfId="21"/>
    <cellStyle name="          &#13;&#10;shell=progman.exe&#13;&#10;m" xfId="22"/>
    <cellStyle name="#,##0" xfId="23"/>
    <cellStyle name="-2001" xfId="24"/>
    <cellStyle name="." xfId="25"/>
    <cellStyle name="._Book1" xfId="26"/>
    <cellStyle name="._VBPL kiểm toán Đầu tư XDCB 2010" xfId="27"/>
    <cellStyle name=".d©y" xfId="28"/>
    <cellStyle name="0" xfId="29"/>
    <cellStyle name="0.0" xfId="30"/>
    <cellStyle name="0.00" xfId="31"/>
    <cellStyle name="1" xfId="32"/>
    <cellStyle name="15" xfId="33"/>
    <cellStyle name="18" xfId="34"/>
    <cellStyle name="1_17 bieu (hung cap nhap)" xfId="35"/>
    <cellStyle name="1_7 noi 48 goi C5 9 vi na" xfId="36"/>
    <cellStyle name="1_BANG KE VAT TU" xfId="37"/>
    <cellStyle name="1_Bao cao doan cong tac cua Bo thang 4-2010" xfId="38"/>
    <cellStyle name="1_Bao cao giai ngan von dau tu nam 2009 (theo doi)" xfId="39"/>
    <cellStyle name="1_Bao cao giai ngan von dau tu nam 2009 (theo doi)_Bao cao doan cong tac cua Bo thang 4-2010" xfId="40"/>
    <cellStyle name="1_Bao cao giai ngan von dau tu nam 2009 (theo doi)_Ke hoach 2009 (theo doi) -1" xfId="41"/>
    <cellStyle name="1_Bao cao KP tu chu" xfId="42"/>
    <cellStyle name="1_BAO GIA NGAY 24-10-08 (co dam)" xfId="43"/>
    <cellStyle name="1_Bao gia TB Kon Dao 2010" xfId="44"/>
    <cellStyle name="1_BC 8 thang 2009 ve CT trong diem 5nam" xfId="45"/>
    <cellStyle name="1_BC 8 thang 2009 ve CT trong diem 5nam_Bao cao doan cong tac cua Bo thang 4-2010" xfId="46"/>
    <cellStyle name="1_BC 8 thang 2009 ve CT trong diem 5nam_bieu 01" xfId="47"/>
    <cellStyle name="1_BC 8 thang 2009 ve CT trong diem 5nam_bieu 01_Bao cao doan cong tac cua Bo thang 4-2010" xfId="48"/>
    <cellStyle name="1_BC nam 2007 (UB)" xfId="49"/>
    <cellStyle name="1_BC nam 2007 (UB)_Bao cao doan cong tac cua Bo thang 4-2010" xfId="50"/>
    <cellStyle name="1_bieu tong hop" xfId="51"/>
    <cellStyle name="1_Book1" xfId="52"/>
    <cellStyle name="1_Book1_1" xfId="53"/>
    <cellStyle name="1_Book1_1_VBPL kiểm toán Đầu tư XDCB 2010" xfId="54"/>
    <cellStyle name="1_Book1_Bao cao doan cong tac cua Bo thang 4-2010" xfId="55"/>
    <cellStyle name="1_Book1_BL vu" xfId="56"/>
    <cellStyle name="1_Book1_Book1" xfId="57"/>
    <cellStyle name="1_Book1_Gia - Thanh An" xfId="58"/>
    <cellStyle name="1_Book1_VBPL kiểm toán Đầu tư XDCB 2010" xfId="59"/>
    <cellStyle name="1_Book2" xfId="60"/>
    <cellStyle name="1_Book2_Bao cao doan cong tac cua Bo thang 4-2010" xfId="61"/>
    <cellStyle name="1_Cau thuy dien Ban La (Cu Anh)" xfId="62"/>
    <cellStyle name="1_Copy of ghep 3 bieu trinh LD BO 28-6 (TPCP)" xfId="63"/>
    <cellStyle name="1_Danh sach gui BC thuc hien KH2009" xfId="64"/>
    <cellStyle name="1_Danh sach gui BC thuc hien KH2009_Bao cao doan cong tac cua Bo thang 4-2010" xfId="65"/>
    <cellStyle name="1_Danh sach gui BC thuc hien KH2009_Ke hoach 2009 (theo doi) -1" xfId="66"/>
    <cellStyle name="1_Don gia Du thau ( XL19)" xfId="67"/>
    <cellStyle name="1_DT972000" xfId="68"/>
    <cellStyle name="1_dtCau Km3+429,21TL685" xfId="69"/>
    <cellStyle name="1_Dtdchinh2397" xfId="70"/>
    <cellStyle name="1_Du thau" xfId="71"/>
    <cellStyle name="1_Du toan 558 (Km17+508.12 - Km 22)" xfId="72"/>
    <cellStyle name="1_du toan lan 3" xfId="73"/>
    <cellStyle name="1_Gia - Thanh An" xfId="74"/>
    <cellStyle name="1_GIA-DUTHAUsuaNS" xfId="75"/>
    <cellStyle name="1_Gia_VLQL48_duyet " xfId="76"/>
    <cellStyle name="1_KH 2007 (theo doi)" xfId="77"/>
    <cellStyle name="1_KH 2007 (theo doi)_Bao cao doan cong tac cua Bo thang 4-2010" xfId="78"/>
    <cellStyle name="1_Kh ql62 (2010) 11-09" xfId="79"/>
    <cellStyle name="1_khoiluongbdacdoa" xfId="80"/>
    <cellStyle name="1_KL km 0-km3+300 dieu chinh 4-2008" xfId="81"/>
    <cellStyle name="1_KLNM 1303" xfId="82"/>
    <cellStyle name="1_KlQdinhduyet" xfId="83"/>
    <cellStyle name="1_LuuNgay17-03-2009Đơn KN Cục thuế" xfId="84"/>
    <cellStyle name="1_NTHOC" xfId="85"/>
    <cellStyle name="1_NTHOC_Tong hop theo doi von TPCP" xfId="86"/>
    <cellStyle name="1_NTHOC_Tong hop theo doi von TPCP_Bao cao kiem toan kh 2010" xfId="87"/>
    <cellStyle name="1_NTHOC_Tong hop theo doi von TPCP_Ke hoach 2010 (theo doi)2" xfId="88"/>
    <cellStyle name="1_NTHOC_Tong hop theo doi von TPCP_QD UBND tinh" xfId="89"/>
    <cellStyle name="1_NTHOC_Tong hop theo doi von TPCP_Worksheet in D: My Documents Luc Van ban xu ly Nam 2011 Bao cao ra soat tam ung TPCP" xfId="90"/>
    <cellStyle name="1_QT Thue GTGT 2008" xfId="91"/>
    <cellStyle name="1_Ra soat Giai ngan 2007 (dang lam)" xfId="92"/>
    <cellStyle name="1_Theo doi von TPCP (dang lam)" xfId="93"/>
    <cellStyle name="1_Thong ke cong" xfId="94"/>
    <cellStyle name="1_thong ke giao dan sinh" xfId="95"/>
    <cellStyle name="1_TonghopKL_BOY-sual2" xfId="96"/>
    <cellStyle name="1_TRUNG PMU 5" xfId="97"/>
    <cellStyle name="1_VBPL kiểm toán Đầu tư XDCB 2010" xfId="98"/>
    <cellStyle name="1_ÿÿÿÿÿ" xfId="99"/>
    <cellStyle name="1_ÿÿÿÿÿ_Bieu tong hop nhu cau ung 2011 da chon loc -Mien nui" xfId="100"/>
    <cellStyle name="1_ÿÿÿÿÿ_Kh ql62 (2010) 11-09" xfId="101"/>
    <cellStyle name="1_ÿÿÿÿÿ_mau bieu doan giam sat 2010 (version 2)" xfId="102"/>
    <cellStyle name="1_ÿÿÿÿÿ_VBPL kiểm toán Đầu tư XDCB 2010" xfId="103"/>
    <cellStyle name="1_" xfId="104"/>
    <cellStyle name="2" xfId="105"/>
    <cellStyle name="20" xfId="106"/>
    <cellStyle name="20% - Accent1 2" xfId="107"/>
    <cellStyle name="20% - Accent1 3" xfId="108"/>
    <cellStyle name="20% - Accent2 2" xfId="109"/>
    <cellStyle name="20% - Accent2 3" xfId="110"/>
    <cellStyle name="20% - Accent3 2" xfId="111"/>
    <cellStyle name="20% - Accent3 3" xfId="112"/>
    <cellStyle name="20% - Accent4 2" xfId="113"/>
    <cellStyle name="20% - Accent4 3" xfId="114"/>
    <cellStyle name="20% - Accent5 2" xfId="115"/>
    <cellStyle name="20% - Accent5 3" xfId="116"/>
    <cellStyle name="20% - Accent6 2" xfId="117"/>
    <cellStyle name="20% - Accent6 3" xfId="118"/>
    <cellStyle name="20% - Nhấn1" xfId="119"/>
    <cellStyle name="20% - Nhấn2" xfId="120"/>
    <cellStyle name="20% - Nhấn3" xfId="121"/>
    <cellStyle name="20% - Nhấn4" xfId="122"/>
    <cellStyle name="20% - Nhấn5" xfId="123"/>
    <cellStyle name="20% - Nhấn6" xfId="124"/>
    <cellStyle name="2_7 noi 48 goi C5 9 vi na" xfId="125"/>
    <cellStyle name="2_BL vu" xfId="126"/>
    <cellStyle name="2_Book1" xfId="127"/>
    <cellStyle name="2_Book1_1" xfId="128"/>
    <cellStyle name="2_Book1_Bao cao kiem toan kh 2010" xfId="129"/>
    <cellStyle name="2_Book1_Ke hoach 2010 (theo doi)2" xfId="130"/>
    <cellStyle name="2_Book1_QD UBND tinh" xfId="131"/>
    <cellStyle name="2_Book1_VBPL kiểm toán Đầu tư XDCB 2010" xfId="132"/>
    <cellStyle name="2_Book1_Worksheet in D: My Documents Luc Van ban xu ly Nam 2011 Bao cao ra soat tam ung TPCP" xfId="133"/>
    <cellStyle name="2_Cau thuy dien Ban La (Cu Anh)" xfId="134"/>
    <cellStyle name="2_Dtdchinh2397" xfId="135"/>
    <cellStyle name="2_Du toan 558 (Km17+508.12 - Km 22)" xfId="136"/>
    <cellStyle name="2_Gia_VLQL48_duyet " xfId="137"/>
    <cellStyle name="2_KLNM 1303" xfId="138"/>
    <cellStyle name="2_KlQdinhduyet" xfId="139"/>
    <cellStyle name="2_NTHOC" xfId="140"/>
    <cellStyle name="2_NTHOC_Tong hop theo doi von TPCP" xfId="141"/>
    <cellStyle name="2_NTHOC_Tong hop theo doi von TPCP_Bao cao kiem toan kh 2010" xfId="142"/>
    <cellStyle name="2_NTHOC_Tong hop theo doi von TPCP_Ke hoach 2010 (theo doi)2" xfId="143"/>
    <cellStyle name="2_NTHOC_Tong hop theo doi von TPCP_QD UBND tinh" xfId="144"/>
    <cellStyle name="2_NTHOC_Tong hop theo doi von TPCP_Worksheet in D: My Documents Luc Van ban xu ly Nam 2011 Bao cao ra soat tam ung TPCP" xfId="145"/>
    <cellStyle name="2_Thong ke cong" xfId="146"/>
    <cellStyle name="2_thong ke giao dan sinh" xfId="147"/>
    <cellStyle name="2_Tong hop theo doi von TPCP" xfId="148"/>
    <cellStyle name="2_Tong hop theo doi von TPCP_Bao cao kiem toan kh 2010" xfId="149"/>
    <cellStyle name="2_Tong hop theo doi von TPCP_Ke hoach 2010 (theo doi)2" xfId="150"/>
    <cellStyle name="2_Tong hop theo doi von TPCP_QD UBND tinh" xfId="151"/>
    <cellStyle name="2_Tong hop theo doi von TPCP_Worksheet in D: My Documents Luc Van ban xu ly Nam 2011 Bao cao ra soat tam ung TPCP" xfId="152"/>
    <cellStyle name="2_TRUNG PMU 5" xfId="153"/>
    <cellStyle name="2_VBPL kiểm toán Đầu tư XDCB 2010" xfId="154"/>
    <cellStyle name="2_ÿÿÿÿÿ" xfId="155"/>
    <cellStyle name="2_ÿÿÿÿÿ_Bieu tong hop nhu cau ung 2011 da chon loc -Mien nui" xfId="156"/>
    <cellStyle name="2_ÿÿÿÿÿ_mau bieu doan giam sat 2010 (version 2)" xfId="157"/>
    <cellStyle name="3" xfId="158"/>
    <cellStyle name="3_7 noi 48 goi C5 9 vi na" xfId="159"/>
    <cellStyle name="3_Book1" xfId="160"/>
    <cellStyle name="3_Book1_1" xfId="161"/>
    <cellStyle name="3_Cau thuy dien Ban La (Cu Anh)" xfId="162"/>
    <cellStyle name="3_Dtdchinh2397" xfId="163"/>
    <cellStyle name="3_Du toan 558 (Km17+508.12 - Km 22)" xfId="164"/>
    <cellStyle name="3_Gia_VLQL48_duyet " xfId="165"/>
    <cellStyle name="3_KLNM 1303" xfId="166"/>
    <cellStyle name="3_KlQdinhduyet" xfId="167"/>
    <cellStyle name="3_Thong ke cong" xfId="168"/>
    <cellStyle name="3_thong ke giao dan sinh" xfId="169"/>
    <cellStyle name="3_VBPL kiểm toán Đầu tư XDCB 2010" xfId="170"/>
    <cellStyle name="3_ÿÿÿÿÿ" xfId="171"/>
    <cellStyle name="4" xfId="172"/>
    <cellStyle name="40% - Accent1 2" xfId="173"/>
    <cellStyle name="40% - Accent1 3" xfId="174"/>
    <cellStyle name="40% - Accent2 2" xfId="175"/>
    <cellStyle name="40% - Accent2 3" xfId="176"/>
    <cellStyle name="40% - Accent3 2" xfId="177"/>
    <cellStyle name="40% - Accent3 3" xfId="178"/>
    <cellStyle name="40% - Accent4 2" xfId="179"/>
    <cellStyle name="40% - Accent4 3" xfId="180"/>
    <cellStyle name="40% - Accent5 2" xfId="181"/>
    <cellStyle name="40% - Accent5 3" xfId="182"/>
    <cellStyle name="40% - Accent6 2" xfId="183"/>
    <cellStyle name="40% - Accent6 3" xfId="184"/>
    <cellStyle name="40% - Nhấn1" xfId="185"/>
    <cellStyle name="40% - Nhấn2" xfId="186"/>
    <cellStyle name="40% - Nhấn3" xfId="187"/>
    <cellStyle name="40% - Nhấn4" xfId="188"/>
    <cellStyle name="40% - Nhấn5" xfId="189"/>
    <cellStyle name="40% - Nhấn6" xfId="190"/>
    <cellStyle name="4_7 noi 48 goi C5 9 vi na" xfId="191"/>
    <cellStyle name="4_Book1" xfId="192"/>
    <cellStyle name="4_Book1_1" xfId="193"/>
    <cellStyle name="4_Cau thuy dien Ban La (Cu Anh)" xfId="194"/>
    <cellStyle name="4_Dtdchinh2397" xfId="195"/>
    <cellStyle name="4_Du toan 558 (Km17+508.12 - Km 22)" xfId="196"/>
    <cellStyle name="4_Gia_VLQL48_duyet " xfId="197"/>
    <cellStyle name="4_KLNM 1303" xfId="198"/>
    <cellStyle name="4_KlQdinhduyet" xfId="199"/>
    <cellStyle name="4_Thong ke cong" xfId="200"/>
    <cellStyle name="4_thong ke giao dan sinh" xfId="201"/>
    <cellStyle name="4_ÿÿÿÿÿ" xfId="202"/>
    <cellStyle name="6" xfId="203"/>
    <cellStyle name="60% - Accent1 2" xfId="204"/>
    <cellStyle name="60% - Accent1 3" xfId="205"/>
    <cellStyle name="60% - Accent2 2" xfId="206"/>
    <cellStyle name="60% - Accent2 3" xfId="207"/>
    <cellStyle name="60% - Accent3 2" xfId="208"/>
    <cellStyle name="60% - Accent3 3" xfId="209"/>
    <cellStyle name="60% - Accent4 2" xfId="210"/>
    <cellStyle name="60% - Accent4 3" xfId="211"/>
    <cellStyle name="60% - Accent5 2" xfId="212"/>
    <cellStyle name="60% - Accent5 3" xfId="213"/>
    <cellStyle name="60% - Accent6 2" xfId="214"/>
    <cellStyle name="60% - Accent6 3" xfId="215"/>
    <cellStyle name="60% - Nhấn1" xfId="216"/>
    <cellStyle name="60% - Nhấn2" xfId="217"/>
    <cellStyle name="60% - Nhấn3" xfId="218"/>
    <cellStyle name="60% - Nhấn4" xfId="219"/>
    <cellStyle name="60% - Nhấn5" xfId="220"/>
    <cellStyle name="60% - Nhấn6" xfId="221"/>
    <cellStyle name="6_Bieu mau ung 2011-Mien Trung-TPCP-11-6" xfId="222"/>
    <cellStyle name="6_Copy of ghep 3 bieu trinh LD BO 28-6 (TPCP)" xfId="223"/>
    <cellStyle name="6_DTDuong dong tien -sua tham tra 2009 - luong 650" xfId="224"/>
    <cellStyle name="6_Nhu cau tam ung NSNN&amp;TPCP&amp;ODA theo tieu chi cua Bo (CV410_BKH-TH)_vung Tay Nguyen (11.6.2010)" xfId="225"/>
    <cellStyle name="9" xfId="226"/>
    <cellStyle name="?_x001d_??%U©÷u&amp;H©÷9_x0008_?&#9;s&#10;_x0007__x0001__x0001_" xfId="227"/>
    <cellStyle name="??" xfId="228"/>
    <cellStyle name="?? [ - ??1" xfId="229"/>
    <cellStyle name="?? [ - ??2" xfId="230"/>
    <cellStyle name="?? [ - ??3" xfId="231"/>
    <cellStyle name="?? [ - ??4" xfId="232"/>
    <cellStyle name="?? [ - ??5" xfId="233"/>
    <cellStyle name="?? [ - ??6" xfId="234"/>
    <cellStyle name="?? [ - ??7" xfId="235"/>
    <cellStyle name="?? [ - ??8" xfId="236"/>
    <cellStyle name="?? [0.00]_        " xfId="237"/>
    <cellStyle name="?? [0]" xfId="238"/>
    <cellStyle name="???? [0.00]_      " xfId="239"/>
    <cellStyle name="??????" xfId="240"/>
    <cellStyle name="??????????????????? [0]_FTC_OFFER" xfId="241"/>
    <cellStyle name="???????????????????_FTC_OFFER" xfId="242"/>
    <cellStyle name="????_      " xfId="243"/>
    <cellStyle name="???[0]_?? DI" xfId="244"/>
    <cellStyle name="???_?? DI" xfId="245"/>
    <cellStyle name="??[0]_BRE" xfId="246"/>
    <cellStyle name="??_      " xfId="247"/>
    <cellStyle name="??A? [0]_laroux_1_¢¬???¢â? " xfId="248"/>
    <cellStyle name="??A?_laroux_1_¢¬???¢â? " xfId="249"/>
    <cellStyle name="?¡±¢¥?_?¨ù??¢´¢¥_¢¬???¢â? " xfId="250"/>
    <cellStyle name="?ðÇ%U?&amp;H?_x0008_?s&#10;_x0007__x0001__x0001_" xfId="251"/>
    <cellStyle name="[0]_Chi phÝ kh¸c_V" xfId="252"/>
    <cellStyle name="_1 TONG HOP - CA NA" xfId="253"/>
    <cellStyle name="_Bang Chi tieu (2)" xfId="254"/>
    <cellStyle name="_BAO GIA NGAY 24-10-08 (co dam)" xfId="255"/>
    <cellStyle name="_Bao gia TB Kon Dao 2010" xfId="256"/>
    <cellStyle name="_Bieu tong hop nhu cau ung_Mien Trung" xfId="257"/>
    <cellStyle name="_Bieu ung von 2011 NSNN - TPCP vung DBSClong (10-6-2010)" xfId="258"/>
    <cellStyle name="_Biểu KH 5 năm gửi UB sửa biểu VHXH" xfId="259"/>
    <cellStyle name="_Book1" xfId="260"/>
    <cellStyle name="_Book1_1" xfId="261"/>
    <cellStyle name="_Book1_2" xfId="262"/>
    <cellStyle name="_Book1_3" xfId="263"/>
    <cellStyle name="_Book1_BC-QT-WB-dthao" xfId="264"/>
    <cellStyle name="_Book1_Book1" xfId="265"/>
    <cellStyle name="_Book1_DT truong thinh phu" xfId="266"/>
    <cellStyle name="_Book1_Kh ql62 (2010) 11-09" xfId="267"/>
    <cellStyle name="_Book1_khoiluongbdacdoa" xfId="268"/>
    <cellStyle name="_Book1_Kiem Tra Don Gia" xfId="269"/>
    <cellStyle name="_Book1_TH KHAI TOAN THU THIEM cac tuyen TT noi" xfId="270"/>
    <cellStyle name="_C.cong+B.luong-Sanluong" xfId="271"/>
    <cellStyle name="_DO-D1500-KHONG CO TRONG DT" xfId="272"/>
    <cellStyle name="_DT truong thinh phu" xfId="273"/>
    <cellStyle name="_DTDT BL-DL" xfId="274"/>
    <cellStyle name="_du toan lan 3" xfId="275"/>
    <cellStyle name="_Duyet TK thay đôi" xfId="276"/>
    <cellStyle name="_GOITHAUSO2" xfId="277"/>
    <cellStyle name="_GOITHAUSO3" xfId="278"/>
    <cellStyle name="_GOITHAUSO4" xfId="279"/>
    <cellStyle name="_GTXD GOI 2" xfId="280"/>
    <cellStyle name="_GTXD GOI1" xfId="281"/>
    <cellStyle name="_GTXD GOI3" xfId="282"/>
    <cellStyle name="_HaHoa19-5-07" xfId="283"/>
    <cellStyle name="_HaHoa_TDT_DienCSang" xfId="284"/>
    <cellStyle name="_Kh ql62 (2010) 11-09" xfId="285"/>
    <cellStyle name="_khoiluongbdacdoa" xfId="286"/>
    <cellStyle name="_Kiem Tra Don Gia" xfId="287"/>
    <cellStyle name="_KT (2)" xfId="288"/>
    <cellStyle name="_KT (2)_1" xfId="289"/>
    <cellStyle name="_KT (2)_1_Book1" xfId="290"/>
    <cellStyle name="_KT (2)_1_Lora-tungchau" xfId="291"/>
    <cellStyle name="_KT (2)_1_Qt-HT3PQ1(CauKho)" xfId="292"/>
    <cellStyle name="_KT (2)_1_Qt-HT3PQ1(CauKho)_Book1" xfId="293"/>
    <cellStyle name="_KT (2)_1_Qt-HT3PQ1(CauKho)_Don gia quy 3 nam 2003 - Ban Dien Luc" xfId="294"/>
    <cellStyle name="_KT (2)_1_Qt-HT3PQ1(CauKho)_Kiem Tra Don Gia" xfId="295"/>
    <cellStyle name="_KT (2)_1_Qt-HT3PQ1(CauKho)_NC-VL2-2003" xfId="296"/>
    <cellStyle name="_KT (2)_1_Qt-HT3PQ1(CauKho)_NC-VL2-2003_1" xfId="297"/>
    <cellStyle name="_KT (2)_1_Qt-HT3PQ1(CauKho)_XL4Test5" xfId="298"/>
    <cellStyle name="_KT (2)_1_quy luong con lai nam 2004" xfId="299"/>
    <cellStyle name="_KT (2)_1_" xfId="300"/>
    <cellStyle name="_KT (2)_2" xfId="301"/>
    <cellStyle name="_KT (2)_2_Book1" xfId="302"/>
    <cellStyle name="_KT (2)_2_DTDuong dong tien -sua tham tra 2009 - luong 650" xfId="303"/>
    <cellStyle name="_KT (2)_2_quy luong con lai nam 2004" xfId="304"/>
    <cellStyle name="_KT (2)_2_TG-TH" xfId="305"/>
    <cellStyle name="_KT (2)_2_TG-TH_BANG TONG HOP TINH HINH THANH QUYET TOAN (MOI I)" xfId="306"/>
    <cellStyle name="_KT (2)_2_TG-TH_BAO CAO KLCT PT2000" xfId="307"/>
    <cellStyle name="_KT (2)_2_TG-TH_BAO CAO PT2000" xfId="308"/>
    <cellStyle name="_KT (2)_2_TG-TH_BAO CAO PT2000_Book1" xfId="309"/>
    <cellStyle name="_KT (2)_2_TG-TH_Bao cao XDCB 2001 - T11 KH dieu chinh 20-11-THAI" xfId="310"/>
    <cellStyle name="_KT (2)_2_TG-TH_BAO GIA NGAY 24-10-08 (co dam)" xfId="311"/>
    <cellStyle name="_KT (2)_2_TG-TH_Biểu KH 5 năm gửi UB sửa biểu VHXH" xfId="312"/>
    <cellStyle name="_KT (2)_2_TG-TH_Book1" xfId="313"/>
    <cellStyle name="_KT (2)_2_TG-TH_Book1_1" xfId="314"/>
    <cellStyle name="_KT (2)_2_TG-TH_Book1_1_Book1" xfId="315"/>
    <cellStyle name="_KT (2)_2_TG-TH_Book1_1_DanhMucDonGiaVTTB_Dien_TAM" xfId="316"/>
    <cellStyle name="_KT (2)_2_TG-TH_Book1_1_khoiluongbdacdoa" xfId="317"/>
    <cellStyle name="_KT (2)_2_TG-TH_Book1_2" xfId="318"/>
    <cellStyle name="_KT (2)_2_TG-TH_Book1_2_Book1" xfId="319"/>
    <cellStyle name="_KT (2)_2_TG-TH_Book1_3" xfId="320"/>
    <cellStyle name="_KT (2)_2_TG-TH_Book1_3_Book1" xfId="321"/>
    <cellStyle name="_KT (2)_2_TG-TH_Book1_3_DT truong thinh phu" xfId="322"/>
    <cellStyle name="_KT (2)_2_TG-TH_Book1_3_XL4Test5" xfId="323"/>
    <cellStyle name="_KT (2)_2_TG-TH_Book1_4" xfId="324"/>
    <cellStyle name="_KT (2)_2_TG-TH_Book1_Book1" xfId="325"/>
    <cellStyle name="_KT (2)_2_TG-TH_Book1_DanhMucDonGiaVTTB_Dien_TAM" xfId="326"/>
    <cellStyle name="_KT (2)_2_TG-TH_Book1_khoiluongbdacdoa" xfId="327"/>
    <cellStyle name="_KT (2)_2_TG-TH_Book1_Kiem Tra Don Gia" xfId="328"/>
    <cellStyle name="_KT (2)_2_TG-TH_Book1_Tong hop 3 tinh (11_5)-TTH-QN-QT" xfId="329"/>
    <cellStyle name="_KT (2)_2_TG-TH_Book1_" xfId="330"/>
    <cellStyle name="_KT (2)_2_TG-TH_CAU Khanh Nam(Thi Cong)" xfId="331"/>
    <cellStyle name="_KT (2)_2_TG-TH_DAU NOI PL-CL TAI PHU LAMHC" xfId="332"/>
    <cellStyle name="_KT (2)_2_TG-TH_Dcdtoan-bcnckt " xfId="333"/>
    <cellStyle name="_KT (2)_2_TG-TH_DN_MTP" xfId="334"/>
    <cellStyle name="_KT (2)_2_TG-TH_Dongia2-2003" xfId="335"/>
    <cellStyle name="_KT (2)_2_TG-TH_Dongia2-2003_DT truong thinh phu" xfId="336"/>
    <cellStyle name="_KT (2)_2_TG-TH_DT truong thinh phu" xfId="337"/>
    <cellStyle name="_KT (2)_2_TG-TH_DTCDT MR.2N110.HOCMON.TDTOAN.CCUNG" xfId="338"/>
    <cellStyle name="_KT (2)_2_TG-TH_DTDuong dong tien -sua tham tra 2009 - luong 650" xfId="339"/>
    <cellStyle name="_KT (2)_2_TG-TH_DU TRU VAT TU" xfId="340"/>
    <cellStyle name="_KT (2)_2_TG-TH_khoiluongbdacdoa" xfId="341"/>
    <cellStyle name="_KT (2)_2_TG-TH_Kiem Tra Don Gia" xfId="342"/>
    <cellStyle name="_KT (2)_2_TG-TH_Lora-tungchau" xfId="343"/>
    <cellStyle name="_KT (2)_2_TG-TH_moi" xfId="344"/>
    <cellStyle name="_KT (2)_2_TG-TH_PGIA-phieu tham tra Kho bac" xfId="345"/>
    <cellStyle name="_KT (2)_2_TG-TH_PT02-02" xfId="346"/>
    <cellStyle name="_KT (2)_2_TG-TH_PT02-02_Book1" xfId="347"/>
    <cellStyle name="_KT (2)_2_TG-TH_PT02-03" xfId="348"/>
    <cellStyle name="_KT (2)_2_TG-TH_PT02-03_Book1" xfId="349"/>
    <cellStyle name="_KT (2)_2_TG-TH_Qt-HT3PQ1(CauKho)" xfId="350"/>
    <cellStyle name="_KT (2)_2_TG-TH_Qt-HT3PQ1(CauKho)_Book1" xfId="351"/>
    <cellStyle name="_KT (2)_2_TG-TH_Qt-HT3PQ1(CauKho)_Don gia quy 3 nam 2003 - Ban Dien Luc" xfId="352"/>
    <cellStyle name="_KT (2)_2_TG-TH_Qt-HT3PQ1(CauKho)_Kiem Tra Don Gia" xfId="353"/>
    <cellStyle name="_KT (2)_2_TG-TH_Qt-HT3PQ1(CauKho)_NC-VL2-2003" xfId="354"/>
    <cellStyle name="_KT (2)_2_TG-TH_Qt-HT3PQ1(CauKho)_NC-VL2-2003_1" xfId="355"/>
    <cellStyle name="_KT (2)_2_TG-TH_Qt-HT3PQ1(CauKho)_XL4Test5" xfId="356"/>
    <cellStyle name="_KT (2)_2_TG-TH_QT-LCTP-AE" xfId="357"/>
    <cellStyle name="_KT (2)_2_TG-TH_quy luong con lai nam 2004" xfId="358"/>
    <cellStyle name="_KT (2)_2_TG-TH_Sheet2" xfId="359"/>
    <cellStyle name="_KT (2)_2_TG-TH_TEL OUT 2004" xfId="360"/>
    <cellStyle name="_KT (2)_2_TG-TH_Tong hop 3 tinh (11_5)-TTH-QN-QT" xfId="361"/>
    <cellStyle name="_KT (2)_2_TG-TH_XL4Poppy" xfId="362"/>
    <cellStyle name="_KT (2)_2_TG-TH_XL4Test5" xfId="363"/>
    <cellStyle name="_KT (2)_2_TG-TH_ÿÿÿÿÿ" xfId="364"/>
    <cellStyle name="_KT (2)_2_TG-TH_" xfId="365"/>
    <cellStyle name="_KT (2)_3" xfId="366"/>
    <cellStyle name="_KT (2)_3_TG-TH" xfId="367"/>
    <cellStyle name="_KT (2)_3_TG-TH_Book1" xfId="368"/>
    <cellStyle name="_KT (2)_3_TG-TH_Book1_1" xfId="369"/>
    <cellStyle name="_KT (2)_3_TG-TH_Book1_BC-QT-WB-dthao" xfId="370"/>
    <cellStyle name="_KT (2)_3_TG-TH_Book1_Book1" xfId="371"/>
    <cellStyle name="_KT (2)_3_TG-TH_Book1_Kiem Tra Don Gia" xfId="372"/>
    <cellStyle name="_KT (2)_3_TG-TH_khoiluongbdacdoa" xfId="373"/>
    <cellStyle name="_KT (2)_3_TG-TH_Kiem Tra Don Gia" xfId="374"/>
    <cellStyle name="_KT (2)_3_TG-TH_Lora-tungchau" xfId="375"/>
    <cellStyle name="_KT (2)_3_TG-TH_Lora-tungchau_Book1" xfId="376"/>
    <cellStyle name="_KT (2)_3_TG-TH_Lora-tungchau_Kiem Tra Don Gia" xfId="377"/>
    <cellStyle name="_KT (2)_3_TG-TH_PERSONAL" xfId="378"/>
    <cellStyle name="_KT (2)_3_TG-TH_PERSONAL_Book1" xfId="379"/>
    <cellStyle name="_KT (2)_3_TG-TH_PERSONAL_HTQ.8 GD1" xfId="380"/>
    <cellStyle name="_KT (2)_3_TG-TH_PERSONAL_HTQ.8 GD1_Book1" xfId="381"/>
    <cellStyle name="_KT (2)_3_TG-TH_PERSONAL_HTQ.8 GD1_Don gia quy 3 nam 2003 - Ban Dien Luc" xfId="382"/>
    <cellStyle name="_KT (2)_3_TG-TH_PERSONAL_HTQ.8 GD1_NC-VL2-2003" xfId="383"/>
    <cellStyle name="_KT (2)_3_TG-TH_PERSONAL_HTQ.8 GD1_NC-VL2-2003_1" xfId="384"/>
    <cellStyle name="_KT (2)_3_TG-TH_PERSONAL_HTQ.8 GD1_XL4Test5" xfId="385"/>
    <cellStyle name="_KT (2)_3_TG-TH_PERSONAL_khoiluongbdacdoa" xfId="386"/>
    <cellStyle name="_KT (2)_3_TG-TH_PERSONAL_Tong hop KHCB 2001" xfId="387"/>
    <cellStyle name="_KT (2)_3_TG-TH_PERSONAL_" xfId="388"/>
    <cellStyle name="_KT (2)_3_TG-TH_Qt-HT3PQ1(CauKho)" xfId="389"/>
    <cellStyle name="_KT (2)_3_TG-TH_Qt-HT3PQ1(CauKho)_Book1" xfId="390"/>
    <cellStyle name="_KT (2)_3_TG-TH_Qt-HT3PQ1(CauKho)_Don gia quy 3 nam 2003 - Ban Dien Luc" xfId="391"/>
    <cellStyle name="_KT (2)_3_TG-TH_Qt-HT3PQ1(CauKho)_Kiem Tra Don Gia" xfId="392"/>
    <cellStyle name="_KT (2)_3_TG-TH_Qt-HT3PQ1(CauKho)_NC-VL2-2003" xfId="393"/>
    <cellStyle name="_KT (2)_3_TG-TH_Qt-HT3PQ1(CauKho)_NC-VL2-2003_1" xfId="394"/>
    <cellStyle name="_KT (2)_3_TG-TH_Qt-HT3PQ1(CauKho)_XL4Test5" xfId="395"/>
    <cellStyle name="_KT (2)_3_TG-TH_QT-LCTP-AE" xfId="396"/>
    <cellStyle name="_KT (2)_3_TG-TH_quy luong con lai nam 2004" xfId="397"/>
    <cellStyle name="_KT (2)_3_TG-TH_" xfId="398"/>
    <cellStyle name="_KT (2)_4" xfId="399"/>
    <cellStyle name="_KT (2)_4_BANG TONG HOP TINH HINH THANH QUYET TOAN (MOI I)" xfId="400"/>
    <cellStyle name="_KT (2)_4_BAO CAO KLCT PT2000" xfId="401"/>
    <cellStyle name="_KT (2)_4_BAO CAO PT2000" xfId="402"/>
    <cellStyle name="_KT (2)_4_BAO CAO PT2000_Book1" xfId="403"/>
    <cellStyle name="_KT (2)_4_Bao cao XDCB 2001 - T11 KH dieu chinh 20-11-THAI" xfId="404"/>
    <cellStyle name="_KT (2)_4_BAO GIA NGAY 24-10-08 (co dam)" xfId="405"/>
    <cellStyle name="_KT (2)_4_Biểu KH 5 năm gửi UB sửa biểu VHXH" xfId="406"/>
    <cellStyle name="_KT (2)_4_Book1" xfId="407"/>
    <cellStyle name="_KT (2)_4_Book1_1" xfId="408"/>
    <cellStyle name="_KT (2)_4_Book1_1_Book1" xfId="409"/>
    <cellStyle name="_KT (2)_4_Book1_1_DanhMucDonGiaVTTB_Dien_TAM" xfId="410"/>
    <cellStyle name="_KT (2)_4_Book1_1_khoiluongbdacdoa" xfId="411"/>
    <cellStyle name="_KT (2)_4_Book1_2" xfId="412"/>
    <cellStyle name="_KT (2)_4_Book1_2_Book1" xfId="413"/>
    <cellStyle name="_KT (2)_4_Book1_3" xfId="414"/>
    <cellStyle name="_KT (2)_4_Book1_3_Book1" xfId="415"/>
    <cellStyle name="_KT (2)_4_Book1_3_DT truong thinh phu" xfId="416"/>
    <cellStyle name="_KT (2)_4_Book1_3_XL4Test5" xfId="417"/>
    <cellStyle name="_KT (2)_4_Book1_4" xfId="418"/>
    <cellStyle name="_KT (2)_4_Book1_Book1" xfId="419"/>
    <cellStyle name="_KT (2)_4_Book1_DanhMucDonGiaVTTB_Dien_TAM" xfId="420"/>
    <cellStyle name="_KT (2)_4_Book1_khoiluongbdacdoa" xfId="421"/>
    <cellStyle name="_KT (2)_4_Book1_Kiem Tra Don Gia" xfId="422"/>
    <cellStyle name="_KT (2)_4_Book1_Tong hop 3 tinh (11_5)-TTH-QN-QT" xfId="423"/>
    <cellStyle name="_KT (2)_4_Book1_" xfId="424"/>
    <cellStyle name="_KT (2)_4_CAU Khanh Nam(Thi Cong)" xfId="425"/>
    <cellStyle name="_KT (2)_4_DAU NOI PL-CL TAI PHU LAMHC" xfId="426"/>
    <cellStyle name="_KT (2)_4_Dcdtoan-bcnckt " xfId="427"/>
    <cellStyle name="_KT (2)_4_DN_MTP" xfId="428"/>
    <cellStyle name="_KT (2)_4_Dongia2-2003" xfId="429"/>
    <cellStyle name="_KT (2)_4_Dongia2-2003_DT truong thinh phu" xfId="430"/>
    <cellStyle name="_KT (2)_4_DT truong thinh phu" xfId="431"/>
    <cellStyle name="_KT (2)_4_DTCDT MR.2N110.HOCMON.TDTOAN.CCUNG" xfId="432"/>
    <cellStyle name="_KT (2)_4_DTDuong dong tien -sua tham tra 2009 - luong 650" xfId="433"/>
    <cellStyle name="_KT (2)_4_DU TRU VAT TU" xfId="434"/>
    <cellStyle name="_KT (2)_4_khoiluongbdacdoa" xfId="435"/>
    <cellStyle name="_KT (2)_4_Kiem Tra Don Gia" xfId="436"/>
    <cellStyle name="_KT (2)_4_Lora-tungchau" xfId="437"/>
    <cellStyle name="_KT (2)_4_moi" xfId="438"/>
    <cellStyle name="_KT (2)_4_PGIA-phieu tham tra Kho bac" xfId="439"/>
    <cellStyle name="_KT (2)_4_PT02-02" xfId="440"/>
    <cellStyle name="_KT (2)_4_PT02-02_Book1" xfId="441"/>
    <cellStyle name="_KT (2)_4_PT02-03" xfId="442"/>
    <cellStyle name="_KT (2)_4_PT02-03_Book1" xfId="443"/>
    <cellStyle name="_KT (2)_4_Qt-HT3PQ1(CauKho)" xfId="444"/>
    <cellStyle name="_KT (2)_4_Qt-HT3PQ1(CauKho)_Book1" xfId="445"/>
    <cellStyle name="_KT (2)_4_Qt-HT3PQ1(CauKho)_Don gia quy 3 nam 2003 - Ban Dien Luc" xfId="446"/>
    <cellStyle name="_KT (2)_4_Qt-HT3PQ1(CauKho)_Kiem Tra Don Gia" xfId="447"/>
    <cellStyle name="_KT (2)_4_Qt-HT3PQ1(CauKho)_NC-VL2-2003" xfId="448"/>
    <cellStyle name="_KT (2)_4_Qt-HT3PQ1(CauKho)_NC-VL2-2003_1" xfId="449"/>
    <cellStyle name="_KT (2)_4_Qt-HT3PQ1(CauKho)_XL4Test5" xfId="450"/>
    <cellStyle name="_KT (2)_4_QT-LCTP-AE" xfId="451"/>
    <cellStyle name="_KT (2)_4_quy luong con lai nam 2004" xfId="452"/>
    <cellStyle name="_KT (2)_4_Sheet2" xfId="453"/>
    <cellStyle name="_KT (2)_4_TEL OUT 2004" xfId="454"/>
    <cellStyle name="_KT (2)_4_TG-TH" xfId="455"/>
    <cellStyle name="_KT (2)_4_TG-TH_Book1" xfId="456"/>
    <cellStyle name="_KT (2)_4_TG-TH_DTDuong dong tien -sua tham tra 2009 - luong 650" xfId="457"/>
    <cellStyle name="_KT (2)_4_TG-TH_quy luong con lai nam 2004" xfId="458"/>
    <cellStyle name="_KT (2)_4_Tong hop 3 tinh (11_5)-TTH-QN-QT" xfId="459"/>
    <cellStyle name="_KT (2)_4_XL4Poppy" xfId="460"/>
    <cellStyle name="_KT (2)_4_XL4Test5" xfId="461"/>
    <cellStyle name="_KT (2)_4_ÿÿÿÿÿ" xfId="462"/>
    <cellStyle name="_KT (2)_4_" xfId="463"/>
    <cellStyle name="_KT (2)_5" xfId="464"/>
    <cellStyle name="_KT (2)_5_BANG TONG HOP TINH HINH THANH QUYET TOAN (MOI I)" xfId="465"/>
    <cellStyle name="_KT (2)_5_BAO CAO KLCT PT2000" xfId="466"/>
    <cellStyle name="_KT (2)_5_BAO CAO PT2000" xfId="467"/>
    <cellStyle name="_KT (2)_5_BAO CAO PT2000_Book1" xfId="468"/>
    <cellStyle name="_KT (2)_5_Bao cao XDCB 2001 - T11 KH dieu chinh 20-11-THAI" xfId="469"/>
    <cellStyle name="_KT (2)_5_BAO GIA NGAY 24-10-08 (co dam)" xfId="470"/>
    <cellStyle name="_KT (2)_5_Biểu KH 5 năm gửi UB sửa biểu VHXH" xfId="471"/>
    <cellStyle name="_KT (2)_5_Book1" xfId="472"/>
    <cellStyle name="_KT (2)_5_Book1_1" xfId="473"/>
    <cellStyle name="_KT (2)_5_Book1_1_Book1" xfId="474"/>
    <cellStyle name="_KT (2)_5_Book1_1_DanhMucDonGiaVTTB_Dien_TAM" xfId="475"/>
    <cellStyle name="_KT (2)_5_Book1_1_khoiluongbdacdoa" xfId="476"/>
    <cellStyle name="_KT (2)_5_Book1_2" xfId="477"/>
    <cellStyle name="_KT (2)_5_Book1_2_Book1" xfId="478"/>
    <cellStyle name="_KT (2)_5_Book1_3" xfId="479"/>
    <cellStyle name="_KT (2)_5_Book1_3_Book1" xfId="480"/>
    <cellStyle name="_KT (2)_5_Book1_3_DT truong thinh phu" xfId="481"/>
    <cellStyle name="_KT (2)_5_Book1_3_XL4Test5" xfId="482"/>
    <cellStyle name="_KT (2)_5_Book1_4" xfId="483"/>
    <cellStyle name="_KT (2)_5_Book1_BC-QT-WB-dthao" xfId="484"/>
    <cellStyle name="_KT (2)_5_Book1_Book1" xfId="485"/>
    <cellStyle name="_KT (2)_5_Book1_DanhMucDonGiaVTTB_Dien_TAM" xfId="486"/>
    <cellStyle name="_KT (2)_5_Book1_khoiluongbdacdoa" xfId="487"/>
    <cellStyle name="_KT (2)_5_Book1_Kiem Tra Don Gia" xfId="488"/>
    <cellStyle name="_KT (2)_5_Book1_Tong hop 3 tinh (11_5)-TTH-QN-QT" xfId="489"/>
    <cellStyle name="_KT (2)_5_Book1_" xfId="490"/>
    <cellStyle name="_KT (2)_5_CAU Khanh Nam(Thi Cong)" xfId="491"/>
    <cellStyle name="_KT (2)_5_DAU NOI PL-CL TAI PHU LAMHC" xfId="492"/>
    <cellStyle name="_KT (2)_5_Dcdtoan-bcnckt " xfId="493"/>
    <cellStyle name="_KT (2)_5_DN_MTP" xfId="494"/>
    <cellStyle name="_KT (2)_5_Dongia2-2003" xfId="495"/>
    <cellStyle name="_KT (2)_5_Dongia2-2003_DT truong thinh phu" xfId="496"/>
    <cellStyle name="_KT (2)_5_DT truong thinh phu" xfId="497"/>
    <cellStyle name="_KT (2)_5_DTCDT MR.2N110.HOCMON.TDTOAN.CCUNG" xfId="498"/>
    <cellStyle name="_KT (2)_5_DTDuong dong tien -sua tham tra 2009 - luong 650" xfId="499"/>
    <cellStyle name="_KT (2)_5_DU TRU VAT TU" xfId="500"/>
    <cellStyle name="_KT (2)_5_khoiluongbdacdoa" xfId="501"/>
    <cellStyle name="_KT (2)_5_Kiem Tra Don Gia" xfId="502"/>
    <cellStyle name="_KT (2)_5_Lora-tungchau" xfId="503"/>
    <cellStyle name="_KT (2)_5_moi" xfId="504"/>
    <cellStyle name="_KT (2)_5_PGIA-phieu tham tra Kho bac" xfId="505"/>
    <cellStyle name="_KT (2)_5_PT02-02" xfId="506"/>
    <cellStyle name="_KT (2)_5_PT02-02_Book1" xfId="507"/>
    <cellStyle name="_KT (2)_5_PT02-03" xfId="508"/>
    <cellStyle name="_KT (2)_5_PT02-03_Book1" xfId="509"/>
    <cellStyle name="_KT (2)_5_Qt-HT3PQ1(CauKho)" xfId="510"/>
    <cellStyle name="_KT (2)_5_Qt-HT3PQ1(CauKho)_Book1" xfId="511"/>
    <cellStyle name="_KT (2)_5_Qt-HT3PQ1(CauKho)_Don gia quy 3 nam 2003 - Ban Dien Luc" xfId="512"/>
    <cellStyle name="_KT (2)_5_Qt-HT3PQ1(CauKho)_Kiem Tra Don Gia" xfId="513"/>
    <cellStyle name="_KT (2)_5_Qt-HT3PQ1(CauKho)_NC-VL2-2003" xfId="514"/>
    <cellStyle name="_KT (2)_5_Qt-HT3PQ1(CauKho)_NC-VL2-2003_1" xfId="515"/>
    <cellStyle name="_KT (2)_5_Qt-HT3PQ1(CauKho)_XL4Test5" xfId="516"/>
    <cellStyle name="_KT (2)_5_QT-LCTP-AE" xfId="517"/>
    <cellStyle name="_KT (2)_5_Sheet2" xfId="518"/>
    <cellStyle name="_KT (2)_5_TEL OUT 2004" xfId="519"/>
    <cellStyle name="_KT (2)_5_Tong hop 3 tinh (11_5)-TTH-QN-QT" xfId="520"/>
    <cellStyle name="_KT (2)_5_XL4Poppy" xfId="521"/>
    <cellStyle name="_KT (2)_5_XL4Test5" xfId="522"/>
    <cellStyle name="_KT (2)_5_ÿÿÿÿÿ" xfId="523"/>
    <cellStyle name="_KT (2)_5_" xfId="524"/>
    <cellStyle name="_KT (2)_Book1" xfId="525"/>
    <cellStyle name="_KT (2)_Book1_1" xfId="526"/>
    <cellStyle name="_KT (2)_Book1_BC-QT-WB-dthao" xfId="527"/>
    <cellStyle name="_KT (2)_Book1_Book1" xfId="528"/>
    <cellStyle name="_KT (2)_Book1_Kiem Tra Don Gia" xfId="529"/>
    <cellStyle name="_KT (2)_khoiluongbdacdoa" xfId="530"/>
    <cellStyle name="_KT (2)_Kiem Tra Don Gia" xfId="531"/>
    <cellStyle name="_KT (2)_Lora-tungchau" xfId="532"/>
    <cellStyle name="_KT (2)_Lora-tungchau_Book1" xfId="533"/>
    <cellStyle name="_KT (2)_Lora-tungchau_Kiem Tra Don Gia" xfId="534"/>
    <cellStyle name="_KT (2)_PERSONAL" xfId="535"/>
    <cellStyle name="_KT (2)_PERSONAL_Book1" xfId="536"/>
    <cellStyle name="_KT (2)_PERSONAL_HTQ.8 GD1" xfId="537"/>
    <cellStyle name="_KT (2)_PERSONAL_HTQ.8 GD1_Book1" xfId="538"/>
    <cellStyle name="_KT (2)_PERSONAL_HTQ.8 GD1_Don gia quy 3 nam 2003 - Ban Dien Luc" xfId="539"/>
    <cellStyle name="_KT (2)_PERSONAL_HTQ.8 GD1_NC-VL2-2003" xfId="540"/>
    <cellStyle name="_KT (2)_PERSONAL_HTQ.8 GD1_NC-VL2-2003_1" xfId="541"/>
    <cellStyle name="_KT (2)_PERSONAL_HTQ.8 GD1_XL4Test5" xfId="542"/>
    <cellStyle name="_KT (2)_PERSONAL_khoiluongbdacdoa" xfId="543"/>
    <cellStyle name="_KT (2)_PERSONAL_Tong hop KHCB 2001" xfId="544"/>
    <cellStyle name="_KT (2)_PERSONAL_" xfId="545"/>
    <cellStyle name="_KT (2)_Qt-HT3PQ1(CauKho)" xfId="546"/>
    <cellStyle name="_KT (2)_Qt-HT3PQ1(CauKho)_Book1" xfId="547"/>
    <cellStyle name="_KT (2)_Qt-HT3PQ1(CauKho)_Don gia quy 3 nam 2003 - Ban Dien Luc" xfId="548"/>
    <cellStyle name="_KT (2)_Qt-HT3PQ1(CauKho)_Kiem Tra Don Gia" xfId="549"/>
    <cellStyle name="_KT (2)_Qt-HT3PQ1(CauKho)_NC-VL2-2003" xfId="550"/>
    <cellStyle name="_KT (2)_Qt-HT3PQ1(CauKho)_NC-VL2-2003_1" xfId="551"/>
    <cellStyle name="_KT (2)_Qt-HT3PQ1(CauKho)_XL4Test5" xfId="552"/>
    <cellStyle name="_KT (2)_QT-LCTP-AE" xfId="553"/>
    <cellStyle name="_KT (2)_quy luong con lai nam 2004" xfId="554"/>
    <cellStyle name="_KT (2)_TG-TH" xfId="555"/>
    <cellStyle name="_KT (2)_" xfId="556"/>
    <cellStyle name="_KT_TG" xfId="557"/>
    <cellStyle name="_KT_TG_1" xfId="558"/>
    <cellStyle name="_KT_TG_1_BANG TONG HOP TINH HINH THANH QUYET TOAN (MOI I)" xfId="559"/>
    <cellStyle name="_KT_TG_1_BAO CAO KLCT PT2000" xfId="560"/>
    <cellStyle name="_KT_TG_1_BAO CAO PT2000" xfId="561"/>
    <cellStyle name="_KT_TG_1_BAO CAO PT2000_Book1" xfId="562"/>
    <cellStyle name="_KT_TG_1_Bao cao XDCB 2001 - T11 KH dieu chinh 20-11-THAI" xfId="563"/>
    <cellStyle name="_KT_TG_1_BAO GIA NGAY 24-10-08 (co dam)" xfId="564"/>
    <cellStyle name="_KT_TG_1_Biểu KH 5 năm gửi UB sửa biểu VHXH" xfId="565"/>
    <cellStyle name="_KT_TG_1_Book1" xfId="566"/>
    <cellStyle name="_KT_TG_1_Book1_1" xfId="567"/>
    <cellStyle name="_KT_TG_1_Book1_1_Book1" xfId="568"/>
    <cellStyle name="_KT_TG_1_Book1_1_DanhMucDonGiaVTTB_Dien_TAM" xfId="569"/>
    <cellStyle name="_KT_TG_1_Book1_1_khoiluongbdacdoa" xfId="570"/>
    <cellStyle name="_KT_TG_1_Book1_2" xfId="571"/>
    <cellStyle name="_KT_TG_1_Book1_2_Book1" xfId="572"/>
    <cellStyle name="_KT_TG_1_Book1_3" xfId="573"/>
    <cellStyle name="_KT_TG_1_Book1_3_Book1" xfId="574"/>
    <cellStyle name="_KT_TG_1_Book1_3_DT truong thinh phu" xfId="575"/>
    <cellStyle name="_KT_TG_1_Book1_3_XL4Test5" xfId="576"/>
    <cellStyle name="_KT_TG_1_Book1_4" xfId="577"/>
    <cellStyle name="_KT_TG_1_Book1_BC-QT-WB-dthao" xfId="578"/>
    <cellStyle name="_KT_TG_1_Book1_Book1" xfId="579"/>
    <cellStyle name="_KT_TG_1_Book1_DanhMucDonGiaVTTB_Dien_TAM" xfId="580"/>
    <cellStyle name="_KT_TG_1_Book1_khoiluongbdacdoa" xfId="581"/>
    <cellStyle name="_KT_TG_1_Book1_Kiem Tra Don Gia" xfId="582"/>
    <cellStyle name="_KT_TG_1_Book1_Tong hop 3 tinh (11_5)-TTH-QN-QT" xfId="583"/>
    <cellStyle name="_KT_TG_1_Book1_" xfId="584"/>
    <cellStyle name="_KT_TG_1_CAU Khanh Nam(Thi Cong)" xfId="585"/>
    <cellStyle name="_KT_TG_1_DAU NOI PL-CL TAI PHU LAMHC" xfId="586"/>
    <cellStyle name="_KT_TG_1_Dcdtoan-bcnckt " xfId="587"/>
    <cellStyle name="_KT_TG_1_DN_MTP" xfId="588"/>
    <cellStyle name="_KT_TG_1_Dongia2-2003" xfId="589"/>
    <cellStyle name="_KT_TG_1_Dongia2-2003_DT truong thinh phu" xfId="590"/>
    <cellStyle name="_KT_TG_1_DT truong thinh phu" xfId="591"/>
    <cellStyle name="_KT_TG_1_DTCDT MR.2N110.HOCMON.TDTOAN.CCUNG" xfId="592"/>
    <cellStyle name="_KT_TG_1_DTDuong dong tien -sua tham tra 2009 - luong 650" xfId="593"/>
    <cellStyle name="_KT_TG_1_DU TRU VAT TU" xfId="594"/>
    <cellStyle name="_KT_TG_1_khoiluongbdacdoa" xfId="595"/>
    <cellStyle name="_KT_TG_1_Kiem Tra Don Gia" xfId="596"/>
    <cellStyle name="_KT_TG_1_Lora-tungchau" xfId="597"/>
    <cellStyle name="_KT_TG_1_moi" xfId="598"/>
    <cellStyle name="_KT_TG_1_PGIA-phieu tham tra Kho bac" xfId="599"/>
    <cellStyle name="_KT_TG_1_PT02-02" xfId="600"/>
    <cellStyle name="_KT_TG_1_PT02-02_Book1" xfId="601"/>
    <cellStyle name="_KT_TG_1_PT02-03" xfId="602"/>
    <cellStyle name="_KT_TG_1_PT02-03_Book1" xfId="603"/>
    <cellStyle name="_KT_TG_1_Qt-HT3PQ1(CauKho)" xfId="604"/>
    <cellStyle name="_KT_TG_1_Qt-HT3PQ1(CauKho)_Book1" xfId="605"/>
    <cellStyle name="_KT_TG_1_Qt-HT3PQ1(CauKho)_Don gia quy 3 nam 2003 - Ban Dien Luc" xfId="606"/>
    <cellStyle name="_KT_TG_1_Qt-HT3PQ1(CauKho)_Kiem Tra Don Gia" xfId="607"/>
    <cellStyle name="_KT_TG_1_Qt-HT3PQ1(CauKho)_NC-VL2-2003" xfId="608"/>
    <cellStyle name="_KT_TG_1_Qt-HT3PQ1(CauKho)_NC-VL2-2003_1" xfId="609"/>
    <cellStyle name="_KT_TG_1_Qt-HT3PQ1(CauKho)_XL4Test5" xfId="610"/>
    <cellStyle name="_KT_TG_1_QT-LCTP-AE" xfId="611"/>
    <cellStyle name="_KT_TG_1_Sheet2" xfId="612"/>
    <cellStyle name="_KT_TG_1_TEL OUT 2004" xfId="613"/>
    <cellStyle name="_KT_TG_1_Tong hop 3 tinh (11_5)-TTH-QN-QT" xfId="614"/>
    <cellStyle name="_KT_TG_1_XL4Poppy" xfId="615"/>
    <cellStyle name="_KT_TG_1_XL4Test5" xfId="616"/>
    <cellStyle name="_KT_TG_1_ÿÿÿÿÿ" xfId="617"/>
    <cellStyle name="_KT_TG_1_" xfId="618"/>
    <cellStyle name="_KT_TG_2" xfId="619"/>
    <cellStyle name="_KT_TG_2_BANG TONG HOP TINH HINH THANH QUYET TOAN (MOI I)" xfId="620"/>
    <cellStyle name="_KT_TG_2_BAO CAO KLCT PT2000" xfId="621"/>
    <cellStyle name="_KT_TG_2_BAO CAO PT2000" xfId="622"/>
    <cellStyle name="_KT_TG_2_BAO CAO PT2000_Book1" xfId="623"/>
    <cellStyle name="_KT_TG_2_Bao cao XDCB 2001 - T11 KH dieu chinh 20-11-THAI" xfId="624"/>
    <cellStyle name="_KT_TG_2_BAO GIA NGAY 24-10-08 (co dam)" xfId="625"/>
    <cellStyle name="_KT_TG_2_Biểu KH 5 năm gửi UB sửa biểu VHXH" xfId="626"/>
    <cellStyle name="_KT_TG_2_Book1" xfId="627"/>
    <cellStyle name="_KT_TG_2_Book1_1" xfId="628"/>
    <cellStyle name="_KT_TG_2_Book1_1_Book1" xfId="629"/>
    <cellStyle name="_KT_TG_2_Book1_1_DanhMucDonGiaVTTB_Dien_TAM" xfId="630"/>
    <cellStyle name="_KT_TG_2_Book1_1_khoiluongbdacdoa" xfId="631"/>
    <cellStyle name="_KT_TG_2_Book1_2" xfId="632"/>
    <cellStyle name="_KT_TG_2_Book1_2_Book1" xfId="633"/>
    <cellStyle name="_KT_TG_2_Book1_3" xfId="634"/>
    <cellStyle name="_KT_TG_2_Book1_3_Book1" xfId="635"/>
    <cellStyle name="_KT_TG_2_Book1_3_DT truong thinh phu" xfId="636"/>
    <cellStyle name="_KT_TG_2_Book1_3_XL4Test5" xfId="637"/>
    <cellStyle name="_KT_TG_2_Book1_4" xfId="638"/>
    <cellStyle name="_KT_TG_2_Book1_Book1" xfId="639"/>
    <cellStyle name="_KT_TG_2_Book1_DanhMucDonGiaVTTB_Dien_TAM" xfId="640"/>
    <cellStyle name="_KT_TG_2_Book1_khoiluongbdacdoa" xfId="641"/>
    <cellStyle name="_KT_TG_2_Book1_Kiem Tra Don Gia" xfId="642"/>
    <cellStyle name="_KT_TG_2_Book1_Tong hop 3 tinh (11_5)-TTH-QN-QT" xfId="643"/>
    <cellStyle name="_KT_TG_2_Book1_" xfId="644"/>
    <cellStyle name="_KT_TG_2_CAU Khanh Nam(Thi Cong)" xfId="645"/>
    <cellStyle name="_KT_TG_2_DAU NOI PL-CL TAI PHU LAMHC" xfId="646"/>
    <cellStyle name="_KT_TG_2_Dcdtoan-bcnckt " xfId="647"/>
    <cellStyle name="_KT_TG_2_DN_MTP" xfId="648"/>
    <cellStyle name="_KT_TG_2_Dongia2-2003" xfId="649"/>
    <cellStyle name="_KT_TG_2_Dongia2-2003_DT truong thinh phu" xfId="650"/>
    <cellStyle name="_KT_TG_2_DT truong thinh phu" xfId="651"/>
    <cellStyle name="_KT_TG_2_DTCDT MR.2N110.HOCMON.TDTOAN.CCUNG" xfId="652"/>
    <cellStyle name="_KT_TG_2_DTDuong dong tien -sua tham tra 2009 - luong 650" xfId="653"/>
    <cellStyle name="_KT_TG_2_DU TRU VAT TU" xfId="654"/>
    <cellStyle name="_KT_TG_2_khoiluongbdacdoa" xfId="655"/>
    <cellStyle name="_KT_TG_2_Kiem Tra Don Gia" xfId="656"/>
    <cellStyle name="_KT_TG_2_Lora-tungchau" xfId="657"/>
    <cellStyle name="_KT_TG_2_moi" xfId="658"/>
    <cellStyle name="_KT_TG_2_PGIA-phieu tham tra Kho bac" xfId="659"/>
    <cellStyle name="_KT_TG_2_PT02-02" xfId="660"/>
    <cellStyle name="_KT_TG_2_PT02-02_Book1" xfId="661"/>
    <cellStyle name="_KT_TG_2_PT02-03" xfId="662"/>
    <cellStyle name="_KT_TG_2_PT02-03_Book1" xfId="663"/>
    <cellStyle name="_KT_TG_2_Qt-HT3PQ1(CauKho)" xfId="664"/>
    <cellStyle name="_KT_TG_2_Qt-HT3PQ1(CauKho)_Book1" xfId="665"/>
    <cellStyle name="_KT_TG_2_Qt-HT3PQ1(CauKho)_Don gia quy 3 nam 2003 - Ban Dien Luc" xfId="666"/>
    <cellStyle name="_KT_TG_2_Qt-HT3PQ1(CauKho)_Kiem Tra Don Gia" xfId="667"/>
    <cellStyle name="_KT_TG_2_Qt-HT3PQ1(CauKho)_NC-VL2-2003" xfId="668"/>
    <cellStyle name="_KT_TG_2_Qt-HT3PQ1(CauKho)_NC-VL2-2003_1" xfId="669"/>
    <cellStyle name="_KT_TG_2_Qt-HT3PQ1(CauKho)_XL4Test5" xfId="670"/>
    <cellStyle name="_KT_TG_2_QT-LCTP-AE" xfId="671"/>
    <cellStyle name="_KT_TG_2_quy luong con lai nam 2004" xfId="672"/>
    <cellStyle name="_KT_TG_2_Sheet2" xfId="673"/>
    <cellStyle name="_KT_TG_2_TEL OUT 2004" xfId="674"/>
    <cellStyle name="_KT_TG_2_Tong hop 3 tinh (11_5)-TTH-QN-QT" xfId="675"/>
    <cellStyle name="_KT_TG_2_XL4Poppy" xfId="676"/>
    <cellStyle name="_KT_TG_2_XL4Test5" xfId="677"/>
    <cellStyle name="_KT_TG_2_ÿÿÿÿÿ" xfId="678"/>
    <cellStyle name="_KT_TG_2_" xfId="679"/>
    <cellStyle name="_KT_TG_3" xfId="680"/>
    <cellStyle name="_KT_TG_4" xfId="681"/>
    <cellStyle name="_KT_TG_4_Book1" xfId="682"/>
    <cellStyle name="_KT_TG_4_Lora-tungchau" xfId="683"/>
    <cellStyle name="_KT_TG_4_Qt-HT3PQ1(CauKho)" xfId="684"/>
    <cellStyle name="_KT_TG_4_Qt-HT3PQ1(CauKho)_Book1" xfId="685"/>
    <cellStyle name="_KT_TG_4_Qt-HT3PQ1(CauKho)_Don gia quy 3 nam 2003 - Ban Dien Luc" xfId="686"/>
    <cellStyle name="_KT_TG_4_Qt-HT3PQ1(CauKho)_Kiem Tra Don Gia" xfId="687"/>
    <cellStyle name="_KT_TG_4_Qt-HT3PQ1(CauKho)_NC-VL2-2003" xfId="688"/>
    <cellStyle name="_KT_TG_4_Qt-HT3PQ1(CauKho)_NC-VL2-2003_1" xfId="689"/>
    <cellStyle name="_KT_TG_4_Qt-HT3PQ1(CauKho)_XL4Test5" xfId="690"/>
    <cellStyle name="_KT_TG_4_quy luong con lai nam 2004" xfId="691"/>
    <cellStyle name="_KT_TG_4_" xfId="692"/>
    <cellStyle name="_KT_TG_Book1" xfId="693"/>
    <cellStyle name="_KT_TG_DTDuong dong tien -sua tham tra 2009 - luong 650" xfId="694"/>
    <cellStyle name="_KT_TG_quy luong con lai nam 2004" xfId="695"/>
    <cellStyle name="_Lora-tungchau" xfId="696"/>
    <cellStyle name="_Lora-tungchau_Book1" xfId="697"/>
    <cellStyle name="_Lora-tungchau_Kiem Tra Don Gia" xfId="698"/>
    <cellStyle name="_MauThanTKKT-goi7-DonGia2143(vl t7)" xfId="699"/>
    <cellStyle name="_Nhu cau von ung truoc 2011 Tha h Hoa + Nge An gui TW" xfId="700"/>
    <cellStyle name="_PERSONAL" xfId="701"/>
    <cellStyle name="_PERSONAL_Book1" xfId="702"/>
    <cellStyle name="_PERSONAL_HTQ.8 GD1" xfId="703"/>
    <cellStyle name="_PERSONAL_HTQ.8 GD1_Book1" xfId="704"/>
    <cellStyle name="_PERSONAL_HTQ.8 GD1_Don gia quy 3 nam 2003 - Ban Dien Luc" xfId="705"/>
    <cellStyle name="_PERSONAL_HTQ.8 GD1_NC-VL2-2003" xfId="706"/>
    <cellStyle name="_PERSONAL_HTQ.8 GD1_NC-VL2-2003_1" xfId="707"/>
    <cellStyle name="_PERSONAL_HTQ.8 GD1_XL4Test5" xfId="708"/>
    <cellStyle name="_PERSONAL_khoiluongbdacdoa" xfId="709"/>
    <cellStyle name="_PERSONAL_Tong hop KHCB 2001" xfId="710"/>
    <cellStyle name="_PERSONAL_" xfId="711"/>
    <cellStyle name="_Q TOAN  SCTX QL.62 QUI I ( oanh)" xfId="712"/>
    <cellStyle name="_Q TOAN  SCTX QL.62 QUI II ( oanh)" xfId="713"/>
    <cellStyle name="_QT SCTXQL62_QT1 (Cty QL)" xfId="714"/>
    <cellStyle name="_Qt-HT3PQ1(CauKho)" xfId="715"/>
    <cellStyle name="_Qt-HT3PQ1(CauKho)_Book1" xfId="716"/>
    <cellStyle name="_Qt-HT3PQ1(CauKho)_Don gia quy 3 nam 2003 - Ban Dien Luc" xfId="717"/>
    <cellStyle name="_Qt-HT3PQ1(CauKho)_Kiem Tra Don Gia" xfId="718"/>
    <cellStyle name="_Qt-HT3PQ1(CauKho)_NC-VL2-2003" xfId="719"/>
    <cellStyle name="_Qt-HT3PQ1(CauKho)_NC-VL2-2003_1" xfId="720"/>
    <cellStyle name="_Qt-HT3PQ1(CauKho)_XL4Test5" xfId="721"/>
    <cellStyle name="_QT-LCTP-AE" xfId="722"/>
    <cellStyle name="_quy luong con lai nam 2004" xfId="723"/>
    <cellStyle name="_Sheet1" xfId="724"/>
    <cellStyle name="_Sheet2" xfId="725"/>
    <cellStyle name="_TG-TH" xfId="726"/>
    <cellStyle name="_TG-TH_1" xfId="727"/>
    <cellStyle name="_TG-TH_1_BANG TONG HOP TINH HINH THANH QUYET TOAN (MOI I)" xfId="728"/>
    <cellStyle name="_TG-TH_1_BAO CAO KLCT PT2000" xfId="729"/>
    <cellStyle name="_TG-TH_1_BAO CAO PT2000" xfId="730"/>
    <cellStyle name="_TG-TH_1_BAO CAO PT2000_Book1" xfId="731"/>
    <cellStyle name="_TG-TH_1_Bao cao XDCB 2001 - T11 KH dieu chinh 20-11-THAI" xfId="732"/>
    <cellStyle name="_TG-TH_1_BAO GIA NGAY 24-10-08 (co dam)" xfId="733"/>
    <cellStyle name="_TG-TH_1_Biểu KH 5 năm gửi UB sửa biểu VHXH" xfId="734"/>
    <cellStyle name="_TG-TH_1_Book1" xfId="735"/>
    <cellStyle name="_TG-TH_1_Book1_1" xfId="736"/>
    <cellStyle name="_TG-TH_1_Book1_1_Book1" xfId="737"/>
    <cellStyle name="_TG-TH_1_Book1_1_DanhMucDonGiaVTTB_Dien_TAM" xfId="738"/>
    <cellStyle name="_TG-TH_1_Book1_1_khoiluongbdacdoa" xfId="739"/>
    <cellStyle name="_TG-TH_1_Book1_2" xfId="740"/>
    <cellStyle name="_TG-TH_1_Book1_2_Book1" xfId="741"/>
    <cellStyle name="_TG-TH_1_Book1_3" xfId="742"/>
    <cellStyle name="_TG-TH_1_Book1_3_Book1" xfId="743"/>
    <cellStyle name="_TG-TH_1_Book1_3_DT truong thinh phu" xfId="744"/>
    <cellStyle name="_TG-TH_1_Book1_3_XL4Test5" xfId="745"/>
    <cellStyle name="_TG-TH_1_Book1_4" xfId="746"/>
    <cellStyle name="_TG-TH_1_Book1_BC-QT-WB-dthao" xfId="747"/>
    <cellStyle name="_TG-TH_1_Book1_Book1" xfId="748"/>
    <cellStyle name="_TG-TH_1_Book1_DanhMucDonGiaVTTB_Dien_TAM" xfId="749"/>
    <cellStyle name="_TG-TH_1_Book1_khoiluongbdacdoa" xfId="750"/>
    <cellStyle name="_TG-TH_1_Book1_Kiem Tra Don Gia" xfId="751"/>
    <cellStyle name="_TG-TH_1_Book1_Tong hop 3 tinh (11_5)-TTH-QN-QT" xfId="752"/>
    <cellStyle name="_TG-TH_1_Book1_" xfId="753"/>
    <cellStyle name="_TG-TH_1_CAU Khanh Nam(Thi Cong)" xfId="754"/>
    <cellStyle name="_TG-TH_1_DAU NOI PL-CL TAI PHU LAMHC" xfId="755"/>
    <cellStyle name="_TG-TH_1_Dcdtoan-bcnckt " xfId="756"/>
    <cellStyle name="_TG-TH_1_DN_MTP" xfId="757"/>
    <cellStyle name="_TG-TH_1_Dongia2-2003" xfId="758"/>
    <cellStyle name="_TG-TH_1_Dongia2-2003_DT truong thinh phu" xfId="759"/>
    <cellStyle name="_TG-TH_1_DT truong thinh phu" xfId="760"/>
    <cellStyle name="_TG-TH_1_DTCDT MR.2N110.HOCMON.TDTOAN.CCUNG" xfId="761"/>
    <cellStyle name="_TG-TH_1_DTDuong dong tien -sua tham tra 2009 - luong 650" xfId="762"/>
    <cellStyle name="_TG-TH_1_DU TRU VAT TU" xfId="763"/>
    <cellStyle name="_TG-TH_1_khoiluongbdacdoa" xfId="764"/>
    <cellStyle name="_TG-TH_1_Kiem Tra Don Gia" xfId="765"/>
    <cellStyle name="_TG-TH_1_Lora-tungchau" xfId="766"/>
    <cellStyle name="_TG-TH_1_moi" xfId="767"/>
    <cellStyle name="_TG-TH_1_PGIA-phieu tham tra Kho bac" xfId="768"/>
    <cellStyle name="_TG-TH_1_PT02-02" xfId="769"/>
    <cellStyle name="_TG-TH_1_PT02-02_Book1" xfId="770"/>
    <cellStyle name="_TG-TH_1_PT02-03" xfId="771"/>
    <cellStyle name="_TG-TH_1_PT02-03_Book1" xfId="772"/>
    <cellStyle name="_TG-TH_1_Qt-HT3PQ1(CauKho)" xfId="773"/>
    <cellStyle name="_TG-TH_1_Qt-HT3PQ1(CauKho)_Book1" xfId="774"/>
    <cellStyle name="_TG-TH_1_Qt-HT3PQ1(CauKho)_Don gia quy 3 nam 2003 - Ban Dien Luc" xfId="775"/>
    <cellStyle name="_TG-TH_1_Qt-HT3PQ1(CauKho)_Kiem Tra Don Gia" xfId="776"/>
    <cellStyle name="_TG-TH_1_Qt-HT3PQ1(CauKho)_NC-VL2-2003" xfId="777"/>
    <cellStyle name="_TG-TH_1_Qt-HT3PQ1(CauKho)_NC-VL2-2003_1" xfId="778"/>
    <cellStyle name="_TG-TH_1_Qt-HT3PQ1(CauKho)_XL4Test5" xfId="779"/>
    <cellStyle name="_TG-TH_1_QT-LCTP-AE" xfId="780"/>
    <cellStyle name="_TG-TH_1_Sheet2" xfId="781"/>
    <cellStyle name="_TG-TH_1_TEL OUT 2004" xfId="782"/>
    <cellStyle name="_TG-TH_1_Tong hop 3 tinh (11_5)-TTH-QN-QT" xfId="783"/>
    <cellStyle name="_TG-TH_1_XL4Poppy" xfId="784"/>
    <cellStyle name="_TG-TH_1_XL4Test5" xfId="785"/>
    <cellStyle name="_TG-TH_1_ÿÿÿÿÿ" xfId="786"/>
    <cellStyle name="_TG-TH_1_" xfId="787"/>
    <cellStyle name="_TG-TH_2" xfId="788"/>
    <cellStyle name="_TG-TH_2_BANG TONG HOP TINH HINH THANH QUYET TOAN (MOI I)" xfId="789"/>
    <cellStyle name="_TG-TH_2_BAO CAO KLCT PT2000" xfId="790"/>
    <cellStyle name="_TG-TH_2_BAO CAO PT2000" xfId="791"/>
    <cellStyle name="_TG-TH_2_BAO CAO PT2000_Book1" xfId="792"/>
    <cellStyle name="_TG-TH_2_Bao cao XDCB 2001 - T11 KH dieu chinh 20-11-THAI" xfId="793"/>
    <cellStyle name="_TG-TH_2_BAO GIA NGAY 24-10-08 (co dam)" xfId="794"/>
    <cellStyle name="_TG-TH_2_Biểu KH 5 năm gửi UB sửa biểu VHXH" xfId="795"/>
    <cellStyle name="_TG-TH_2_Book1" xfId="796"/>
    <cellStyle name="_TG-TH_2_Book1_1" xfId="797"/>
    <cellStyle name="_TG-TH_2_Book1_1_Book1" xfId="798"/>
    <cellStyle name="_TG-TH_2_Book1_1_DanhMucDonGiaVTTB_Dien_TAM" xfId="799"/>
    <cellStyle name="_TG-TH_2_Book1_1_khoiluongbdacdoa" xfId="800"/>
    <cellStyle name="_TG-TH_2_Book1_2" xfId="801"/>
    <cellStyle name="_TG-TH_2_Book1_2_Book1" xfId="802"/>
    <cellStyle name="_TG-TH_2_Book1_3" xfId="803"/>
    <cellStyle name="_TG-TH_2_Book1_3_Book1" xfId="804"/>
    <cellStyle name="_TG-TH_2_Book1_3_DT truong thinh phu" xfId="805"/>
    <cellStyle name="_TG-TH_2_Book1_3_XL4Test5" xfId="806"/>
    <cellStyle name="_TG-TH_2_Book1_4" xfId="807"/>
    <cellStyle name="_TG-TH_2_Book1_Book1" xfId="808"/>
    <cellStyle name="_TG-TH_2_Book1_DanhMucDonGiaVTTB_Dien_TAM" xfId="809"/>
    <cellStyle name="_TG-TH_2_Book1_khoiluongbdacdoa" xfId="810"/>
    <cellStyle name="_TG-TH_2_Book1_Kiem Tra Don Gia" xfId="811"/>
    <cellStyle name="_TG-TH_2_Book1_Tong hop 3 tinh (11_5)-TTH-QN-QT" xfId="812"/>
    <cellStyle name="_TG-TH_2_Book1_" xfId="813"/>
    <cellStyle name="_TG-TH_2_CAU Khanh Nam(Thi Cong)" xfId="814"/>
    <cellStyle name="_TG-TH_2_DAU NOI PL-CL TAI PHU LAMHC" xfId="815"/>
    <cellStyle name="_TG-TH_2_Dcdtoan-bcnckt " xfId="816"/>
    <cellStyle name="_TG-TH_2_DN_MTP" xfId="817"/>
    <cellStyle name="_TG-TH_2_Dongia2-2003" xfId="818"/>
    <cellStyle name="_TG-TH_2_Dongia2-2003_DT truong thinh phu" xfId="819"/>
    <cellStyle name="_TG-TH_2_DT truong thinh phu" xfId="820"/>
    <cellStyle name="_TG-TH_2_DTCDT MR.2N110.HOCMON.TDTOAN.CCUNG" xfId="821"/>
    <cellStyle name="_TG-TH_2_DTDuong dong tien -sua tham tra 2009 - luong 650" xfId="822"/>
    <cellStyle name="_TG-TH_2_DU TRU VAT TU" xfId="823"/>
    <cellStyle name="_TG-TH_2_khoiluongbdacdoa" xfId="824"/>
    <cellStyle name="_TG-TH_2_Kiem Tra Don Gia" xfId="825"/>
    <cellStyle name="_TG-TH_2_Lora-tungchau" xfId="826"/>
    <cellStyle name="_TG-TH_2_moi" xfId="827"/>
    <cellStyle name="_TG-TH_2_PGIA-phieu tham tra Kho bac" xfId="828"/>
    <cellStyle name="_TG-TH_2_PT02-02" xfId="829"/>
    <cellStyle name="_TG-TH_2_PT02-02_Book1" xfId="830"/>
    <cellStyle name="_TG-TH_2_PT02-03" xfId="831"/>
    <cellStyle name="_TG-TH_2_PT02-03_Book1" xfId="832"/>
    <cellStyle name="_TG-TH_2_Qt-HT3PQ1(CauKho)" xfId="833"/>
    <cellStyle name="_TG-TH_2_Qt-HT3PQ1(CauKho)_Book1" xfId="834"/>
    <cellStyle name="_TG-TH_2_Qt-HT3PQ1(CauKho)_Don gia quy 3 nam 2003 - Ban Dien Luc" xfId="835"/>
    <cellStyle name="_TG-TH_2_Qt-HT3PQ1(CauKho)_Kiem Tra Don Gia" xfId="836"/>
    <cellStyle name="_TG-TH_2_Qt-HT3PQ1(CauKho)_NC-VL2-2003" xfId="837"/>
    <cellStyle name="_TG-TH_2_Qt-HT3PQ1(CauKho)_NC-VL2-2003_1" xfId="838"/>
    <cellStyle name="_TG-TH_2_Qt-HT3PQ1(CauKho)_XL4Test5" xfId="839"/>
    <cellStyle name="_TG-TH_2_QT-LCTP-AE" xfId="840"/>
    <cellStyle name="_TG-TH_2_quy luong con lai nam 2004" xfId="841"/>
    <cellStyle name="_TG-TH_2_Sheet2" xfId="842"/>
    <cellStyle name="_TG-TH_2_TEL OUT 2004" xfId="843"/>
    <cellStyle name="_TG-TH_2_Tong hop 3 tinh (11_5)-TTH-QN-QT" xfId="844"/>
    <cellStyle name="_TG-TH_2_XL4Poppy" xfId="845"/>
    <cellStyle name="_TG-TH_2_XL4Test5" xfId="846"/>
    <cellStyle name="_TG-TH_2_ÿÿÿÿÿ" xfId="847"/>
    <cellStyle name="_TG-TH_2_" xfId="848"/>
    <cellStyle name="_TG-TH_3" xfId="849"/>
    <cellStyle name="_TG-TH_3_Book1" xfId="850"/>
    <cellStyle name="_TG-TH_3_Lora-tungchau" xfId="851"/>
    <cellStyle name="_TG-TH_3_Qt-HT3PQ1(CauKho)" xfId="852"/>
    <cellStyle name="_TG-TH_3_Qt-HT3PQ1(CauKho)_Book1" xfId="853"/>
    <cellStyle name="_TG-TH_3_Qt-HT3PQ1(CauKho)_Don gia quy 3 nam 2003 - Ban Dien Luc" xfId="854"/>
    <cellStyle name="_TG-TH_3_Qt-HT3PQ1(CauKho)_Kiem Tra Don Gia" xfId="855"/>
    <cellStyle name="_TG-TH_3_Qt-HT3PQ1(CauKho)_NC-VL2-2003" xfId="856"/>
    <cellStyle name="_TG-TH_3_Qt-HT3PQ1(CauKho)_NC-VL2-2003_1" xfId="857"/>
    <cellStyle name="_TG-TH_3_Qt-HT3PQ1(CauKho)_XL4Test5" xfId="858"/>
    <cellStyle name="_TG-TH_3_quy luong con lai nam 2004" xfId="859"/>
    <cellStyle name="_TG-TH_3_" xfId="860"/>
    <cellStyle name="_TG-TH_4" xfId="861"/>
    <cellStyle name="_TG-TH_4_Book1" xfId="862"/>
    <cellStyle name="_TG-TH_4_DTDuong dong tien -sua tham tra 2009 - luong 650" xfId="863"/>
    <cellStyle name="_TG-TH_4_quy luong con lai nam 2004" xfId="864"/>
    <cellStyle name="_TH KHAI TOAN THU THIEM cac tuyen TT noi" xfId="865"/>
    <cellStyle name="_TKP" xfId="866"/>
    <cellStyle name="_Tong dutoan PP LAHAI" xfId="867"/>
    <cellStyle name="_Tong hop 3 tinh (11_5)-TTH-QN-QT" xfId="868"/>
    <cellStyle name="_Tong hop may cheu nganh 1" xfId="869"/>
    <cellStyle name="_ung 2011 - 11-6-Thanh hoa-Nghe an" xfId="870"/>
    <cellStyle name="_ung truoc 2011 NSTW Thanh Hoa + Nge An gui Thu 12-5" xfId="871"/>
    <cellStyle name="_ung truoc cua long an (6-5-2010)" xfId="872"/>
    <cellStyle name="_ung von chinh thuc doan kiem tra TAY NAM BO" xfId="873"/>
    <cellStyle name="_Ung von nam 2011 vung TNB - Doan Cong tac (12-5-2010)" xfId="874"/>
    <cellStyle name="_Ung von nam 2011 vung TNB - Doan Cong tac (12-5-2010)_Copy of ghep 3 bieu trinh LD BO 28-6 (TPCP)" xfId="875"/>
    <cellStyle name="_VAN PHONG THANG11 HIEN LAM" xfId="876"/>
    <cellStyle name="_ÿÿÿÿÿ" xfId="877"/>
    <cellStyle name="_ÿÿÿÿÿ_Kh ql62 (2010) 11-09" xfId="878"/>
    <cellStyle name="_" xfId="879"/>
    <cellStyle name="__1" xfId="880"/>
    <cellStyle name="__Bao gia TB Kon Dao 2010" xfId="881"/>
    <cellStyle name="Accent1 2" xfId="882"/>
    <cellStyle name="Accent1 3" xfId="883"/>
    <cellStyle name="Accent2 2" xfId="884"/>
    <cellStyle name="Accent2 3" xfId="885"/>
    <cellStyle name="Accent3 2" xfId="886"/>
    <cellStyle name="Accent3 3" xfId="887"/>
    <cellStyle name="Accent4 2" xfId="888"/>
    <cellStyle name="Accent4 3" xfId="889"/>
    <cellStyle name="Accent5 2" xfId="890"/>
    <cellStyle name="Accent5 3" xfId="891"/>
    <cellStyle name="Accent6 2" xfId="892"/>
    <cellStyle name="Accent6 3" xfId="893"/>
    <cellStyle name="AeE­ [0]_INQUIRY ¿?¾÷AßAø " xfId="894"/>
    <cellStyle name="AeE­_INQUIRY ¿?¾÷AßAø " xfId="895"/>
    <cellStyle name="args.style" xfId="896"/>
    <cellStyle name="at" xfId="897"/>
    <cellStyle name="AutoFormat Options" xfId="898"/>
    <cellStyle name="AÞ¸¶ [0]_INQUIRY ¿?¾÷AßAø " xfId="899"/>
    <cellStyle name="AÞ¸¶_INQUIRY ¿?¾÷AßAø " xfId="900"/>
    <cellStyle name="Bad 2" xfId="901"/>
    <cellStyle name="Bad 3" xfId="902"/>
    <cellStyle name="Body" xfId="903"/>
    <cellStyle name="C?AØ_¿?¾÷CoE² " xfId="904"/>
    <cellStyle name="Calc Currency (0)" xfId="905"/>
    <cellStyle name="Calc Currency (2)" xfId="906"/>
    <cellStyle name="Calc Percent (0)" xfId="907"/>
    <cellStyle name="Calc Percent (1)" xfId="908"/>
    <cellStyle name="Calc Percent (2)" xfId="909"/>
    <cellStyle name="Calc Units (0)" xfId="910"/>
    <cellStyle name="Calc Units (1)" xfId="911"/>
    <cellStyle name="Calc Units (2)" xfId="912"/>
    <cellStyle name="Calculation 2" xfId="913"/>
    <cellStyle name="Calculation 3" xfId="914"/>
    <cellStyle name="category" xfId="915"/>
    <cellStyle name="Cerrency_Sheet2_XANGDAU" xfId="916"/>
    <cellStyle name="Check Cell 2" xfId="917"/>
    <cellStyle name="Check Cell 3" xfId="918"/>
    <cellStyle name="Chi phÝ kh¸c_Book1" xfId="919"/>
    <cellStyle name="chu" xfId="920"/>
    <cellStyle name="CHUONG" xfId="921"/>
    <cellStyle name="Co?ma_Sheet1" xfId="922"/>
    <cellStyle name="Comma  - Style1" xfId="923"/>
    <cellStyle name="Comma  - Style2" xfId="924"/>
    <cellStyle name="Comma  - Style3" xfId="925"/>
    <cellStyle name="Comma  - Style4" xfId="926"/>
    <cellStyle name="Comma  - Style5" xfId="927"/>
    <cellStyle name="Comma  - Style6" xfId="928"/>
    <cellStyle name="Comma  - Style7" xfId="929"/>
    <cellStyle name="Comma  - Style8" xfId="930"/>
    <cellStyle name="Comma 2" xfId="931"/>
    <cellStyle name="Comma 2 2" xfId="932"/>
    <cellStyle name="Comma 28" xfId="933"/>
    <cellStyle name="Comma 2_Book1" xfId="934"/>
    <cellStyle name="Comma 3" xfId="935"/>
    <cellStyle name="Comma 3 2" xfId="936"/>
    <cellStyle name="Comma 3_Book1" xfId="937"/>
    <cellStyle name="Comma 4" xfId="938"/>
    <cellStyle name="Comma 4 2" xfId="939"/>
    <cellStyle name="Comma 4_Bieu mau KH 2011 (gui Vu DP)" xfId="940"/>
    <cellStyle name="Comma 5" xfId="941"/>
    <cellStyle name="Comma 6" xfId="942"/>
    <cellStyle name="Comma 7" xfId="943"/>
    <cellStyle name="Comma [00]" xfId="944"/>
    <cellStyle name="Comma [0] 2" xfId="945"/>
    <cellStyle name="Comma [0] 3" xfId="946"/>
    <cellStyle name="Comma [0] 4" xfId="947"/>
    <cellStyle name="Comma [0] 5" xfId="948"/>
    <cellStyle name="comma zerodec" xfId="949"/>
    <cellStyle name="Comma0" xfId="950"/>
    <cellStyle name="Comma0 - Modelo1" xfId="951"/>
    <cellStyle name="Comma0 - Style1" xfId="952"/>
    <cellStyle name="Comma0_Dat TP Kon Tum Ko Dung QD" xfId="953"/>
    <cellStyle name="Comma1 - Modelo2" xfId="954"/>
    <cellStyle name="Comma1 - Style2" xfId="955"/>
    <cellStyle name="cong" xfId="956"/>
    <cellStyle name="Copied" xfId="957"/>
    <cellStyle name="Currency [00]" xfId="958"/>
    <cellStyle name="Currency0" xfId="959"/>
    <cellStyle name="Currency0 2" xfId="960"/>
    <cellStyle name="Currency0 2 2" xfId="961"/>
    <cellStyle name="Currency0 2 3" xfId="962"/>
    <cellStyle name="Currency0 2 4" xfId="963"/>
    <cellStyle name="Currency0 2_Khoi cong moi 1" xfId="964"/>
    <cellStyle name="Currency0 3" xfId="965"/>
    <cellStyle name="Currency0 4" xfId="966"/>
    <cellStyle name="Currency0_Book1" xfId="967"/>
    <cellStyle name="Currency1" xfId="968"/>
    <cellStyle name="C~1" xfId="969"/>
    <cellStyle name="Cࡵrrency_Sheet1_PRODUCTĠ" xfId="970"/>
    <cellStyle name="C￥AØ_Sheet1_¿μ¾÷CoE² " xfId="971"/>
    <cellStyle name="C￥AØ_¿μ¾÷CoE² " xfId="972"/>
    <cellStyle name="D1" xfId="973"/>
    <cellStyle name="Date" xfId="974"/>
    <cellStyle name="Date Short" xfId="975"/>
    <cellStyle name="Date_17 bieu (hung cap nhap)" xfId="976"/>
    <cellStyle name="DAUDE" xfId="977"/>
    <cellStyle name="Decimal" xfId="978"/>
    <cellStyle name="Decimal 2" xfId="979"/>
    <cellStyle name="Decimal 3" xfId="980"/>
    <cellStyle name="Decimal 4" xfId="981"/>
    <cellStyle name="DELTA" xfId="982"/>
    <cellStyle name="Dezimal [0]_35ERI8T2gbIEMixb4v26icuOo" xfId="983"/>
    <cellStyle name="Dezimal_35ERI8T2gbIEMixb4v26icuOo" xfId="984"/>
    <cellStyle name="Dg" xfId="985"/>
    <cellStyle name="Dgia" xfId="986"/>
    <cellStyle name="Dia" xfId="987"/>
    <cellStyle name="Dollar (zero dec)" xfId="988"/>
    <cellStyle name="Don gia" xfId="989"/>
    <cellStyle name="DuToanBXD" xfId="990"/>
    <cellStyle name="Dziesi?tny [0]_Invoices2001Slovakia" xfId="991"/>
    <cellStyle name="Dziesi?tny_Invoices2001Slovakia" xfId="992"/>
    <cellStyle name="Dziesietny [0]_Invoices2001Slovakia" xfId="993"/>
    <cellStyle name="Dziesietny [0]_Invoices2001Slovakia_01_Nha so 1_Dien" xfId="994"/>
    <cellStyle name="Dziesietny [0]_Invoices2001Slovakia_10_Nha so 10_Dien1" xfId="995"/>
    <cellStyle name="Dziesietny [0]_Invoices2001Slovakia_Book1" xfId="996"/>
    <cellStyle name="Dziesietny [0]_Invoices2001Slovakia_Book1_1" xfId="997"/>
    <cellStyle name="Dziesietny [0]_Invoices2001Slovakia_Book1_1_Book1" xfId="998"/>
    <cellStyle name="Dziesietny [0]_Invoices2001Slovakia_Book1_2" xfId="999"/>
    <cellStyle name="Dziesietny [0]_Invoices2001Slovakia_Book1_Nhu cau von ung truoc 2011 Tha h Hoa + Nge An gui TW" xfId="1000"/>
    <cellStyle name="Dziesietny [0]_Invoices2001Slovakia_Book1_Tong hop Cac tuyen(9-1-06)" xfId="1001"/>
    <cellStyle name="Dziesietny [0]_Invoices2001Slovakia_Book1_ung 2011 - 11-6-Thanh hoa-Nghe an" xfId="1002"/>
    <cellStyle name="Dziesietny [0]_Invoices2001Slovakia_Book1_ung truoc 2011 NSTW Thanh Hoa + Nge An gui Thu 12-5" xfId="1003"/>
    <cellStyle name="Dziesietny [0]_Invoices2001Slovakia_d-uong+TDT" xfId="1004"/>
    <cellStyle name="Dziesietny [0]_Invoices2001Slovakia_Nha bao ve(28-7-05)" xfId="1005"/>
    <cellStyle name="Dziesietny [0]_Invoices2001Slovakia_NHA de xe nguyen du" xfId="1006"/>
    <cellStyle name="Dziesietny [0]_Invoices2001Slovakia_Nhalamviec VTC(25-1-05)" xfId="1007"/>
    <cellStyle name="Dziesietny [0]_Invoices2001Slovakia_Nhu cau von ung truoc 2011 Tha h Hoa + Nge An gui TW" xfId="1008"/>
    <cellStyle name="Dziesietny [0]_Invoices2001Slovakia_TDT KHANH HOA_Tong hop Cac tuyen(9-1-06)" xfId="1009"/>
    <cellStyle name="Dziesietny [0]_Invoices2001Slovakia_TDT quangngai" xfId="1010"/>
    <cellStyle name="Dziesietny [0]_Invoices2001Slovakia_TMDT(10-5-06)" xfId="1011"/>
    <cellStyle name="Dziesietny_Invoices2001Slovakia" xfId="1012"/>
    <cellStyle name="Dziesietny_Invoices2001Slovakia_01_Nha so 1_Dien" xfId="1013"/>
    <cellStyle name="Dziesietny_Invoices2001Slovakia_10_Nha so 10_Dien1" xfId="1014"/>
    <cellStyle name="Dziesietny_Invoices2001Slovakia_Book1" xfId="1015"/>
    <cellStyle name="Dziesietny_Invoices2001Slovakia_Book1_1" xfId="1016"/>
    <cellStyle name="Dziesietny_Invoices2001Slovakia_Book1_1_Book1" xfId="1017"/>
    <cellStyle name="Dziesietny_Invoices2001Slovakia_Book1_2" xfId="1018"/>
    <cellStyle name="Dziesietny_Invoices2001Slovakia_Book1_Nhu cau von ung truoc 2011 Tha h Hoa + Nge An gui TW" xfId="1019"/>
    <cellStyle name="Dziesietny_Invoices2001Slovakia_Book1_Tong hop Cac tuyen(9-1-06)" xfId="1020"/>
    <cellStyle name="Dziesietny_Invoices2001Slovakia_Book1_ung 2011 - 11-6-Thanh hoa-Nghe an" xfId="1021"/>
    <cellStyle name="Dziesietny_Invoices2001Slovakia_Book1_ung truoc 2011 NSTW Thanh Hoa + Nge An gui Thu 12-5" xfId="1022"/>
    <cellStyle name="Dziesietny_Invoices2001Slovakia_d-uong+TDT" xfId="1023"/>
    <cellStyle name="Dziesietny_Invoices2001Slovakia_Nha bao ve(28-7-05)" xfId="1024"/>
    <cellStyle name="Dziesietny_Invoices2001Slovakia_NHA de xe nguyen du" xfId="1025"/>
    <cellStyle name="Dziesietny_Invoices2001Slovakia_Nhalamviec VTC(25-1-05)" xfId="1026"/>
    <cellStyle name="Dziesietny_Invoices2001Slovakia_Nhu cau von ung truoc 2011 Tha h Hoa + Nge An gui TW" xfId="1027"/>
    <cellStyle name="Dziesietny_Invoices2001Slovakia_TDT KHANH HOA_Tong hop Cac tuyen(9-1-06)" xfId="1028"/>
    <cellStyle name="Dziesietny_Invoices2001Slovakia_TDT quangngai" xfId="1029"/>
    <cellStyle name="Dziesietny_Invoices2001Slovakia_TMDT(10-5-06)" xfId="1030"/>
    <cellStyle name="Dziesiętny [0]_Invoices2001Slovakia" xfId="1031"/>
    <cellStyle name="Dziesiętny [0]_Invoices2001Slovakia_01_Nha so 1_Dien" xfId="1032"/>
    <cellStyle name="Dziesiętny [0]_Invoices2001Slovakia_10_Nha so 10_Dien1" xfId="1033"/>
    <cellStyle name="Dziesiętny [0]_Invoices2001Slovakia_Book1" xfId="1034"/>
    <cellStyle name="Dziesiętny [0]_Invoices2001Slovakia_Book1_1" xfId="1035"/>
    <cellStyle name="Dziesiętny [0]_Invoices2001Slovakia_Book1_1_Book1" xfId="1036"/>
    <cellStyle name="Dziesiętny [0]_Invoices2001Slovakia_Book1_2" xfId="1037"/>
    <cellStyle name="Dziesiętny [0]_Invoices2001Slovakia_Book1_Nhu cau von ung truoc 2011 Tha h Hoa + Nge An gui TW" xfId="1038"/>
    <cellStyle name="Dziesiętny [0]_Invoices2001Slovakia_Book1_Tong hop Cac tuyen(9-1-06)" xfId="1039"/>
    <cellStyle name="Dziesiętny [0]_Invoices2001Slovakia_Book1_ung 2011 - 11-6-Thanh hoa-Nghe an" xfId="1040"/>
    <cellStyle name="Dziesiętny [0]_Invoices2001Slovakia_Book1_ung truoc 2011 NSTW Thanh Hoa + Nge An gui Thu 12-5" xfId="1041"/>
    <cellStyle name="Dziesiętny [0]_Invoices2001Slovakia_Nha bao ve(28-7-05)" xfId="1042"/>
    <cellStyle name="Dziesiętny [0]_Invoices2001Slovakia_NHA de xe nguyen du" xfId="1043"/>
    <cellStyle name="Dziesiętny [0]_Invoices2001Slovakia_Nhalamviec VTC(25-1-05)" xfId="1044"/>
    <cellStyle name="Dziesiętny [0]_Invoices2001Slovakia_Nhµ ®Ó xe" xfId="1045"/>
    <cellStyle name="Dziesiętny [0]_Invoices2001Slovakia_TDT KHANH HOA" xfId="1046"/>
    <cellStyle name="Dziesiętny [0]_Invoices2001Slovakia_TDT KHANH HOA_Tong hop Cac tuyen(9-1-06)" xfId="1047"/>
    <cellStyle name="Dziesiętny [0]_Invoices2001Slovakia_TDT quangngai" xfId="1048"/>
    <cellStyle name="Dziesiętny_Invoices2001Slovakia" xfId="1049"/>
    <cellStyle name="Dziesiętny_Invoices2001Slovakia_01_Nha so 1_Dien" xfId="1050"/>
    <cellStyle name="Dziesiętny_Invoices2001Slovakia_10_Nha so 10_Dien1" xfId="1051"/>
    <cellStyle name="Dziesiętny_Invoices2001Slovakia_Book1" xfId="1052"/>
    <cellStyle name="Dziesiętny_Invoices2001Slovakia_Book1_1" xfId="1053"/>
    <cellStyle name="Dziesiętny_Invoices2001Slovakia_Book1_1_Book1" xfId="1054"/>
    <cellStyle name="Dziesiętny_Invoices2001Slovakia_Book1_2" xfId="1055"/>
    <cellStyle name="Dziesiętny_Invoices2001Slovakia_Book1_Nhu cau von ung truoc 2011 Tha h Hoa + Nge An gui TW" xfId="1056"/>
    <cellStyle name="Dziesiętny_Invoices2001Slovakia_Book1_Tong hop Cac tuyen(9-1-06)" xfId="1057"/>
    <cellStyle name="Dziesiętny_Invoices2001Slovakia_Book1_ung 2011 - 11-6-Thanh hoa-Nghe an" xfId="1058"/>
    <cellStyle name="Dziesiętny_Invoices2001Slovakia_Book1_ung truoc 2011 NSTW Thanh Hoa + Nge An gui Thu 12-5" xfId="1059"/>
    <cellStyle name="Dziesiętny_Invoices2001Slovakia_Nha bao ve(28-7-05)" xfId="1060"/>
    <cellStyle name="Dziesiętny_Invoices2001Slovakia_NHA de xe nguyen du" xfId="1061"/>
    <cellStyle name="Dziesiętny_Invoices2001Slovakia_Nhalamviec VTC(25-1-05)" xfId="1062"/>
    <cellStyle name="Dziesiętny_Invoices2001Slovakia_Nhµ ®Ó xe" xfId="1063"/>
    <cellStyle name="Dziesiętny_Invoices2001Slovakia_TDT KHANH HOA" xfId="1064"/>
    <cellStyle name="Dziesiętny_Invoices2001Slovakia_TDT KHANH HOA_Tong hop Cac tuyen(9-1-06)" xfId="1065"/>
    <cellStyle name="Dziesiętny_Invoices2001Slovakia_TDT quangngai" xfId="1066"/>
    <cellStyle name="e" xfId="1067"/>
    <cellStyle name="En-tete1" xfId="1068"/>
    <cellStyle name="En-tete2" xfId="1069"/>
    <cellStyle name="Encabez1" xfId="1070"/>
    <cellStyle name="Encabez2" xfId="1071"/>
    <cellStyle name="Enter Currency (0)" xfId="1072"/>
    <cellStyle name="Enter Currency (2)" xfId="1073"/>
    <cellStyle name="Enter Units (0)" xfId="1074"/>
    <cellStyle name="Enter Units (1)" xfId="1075"/>
    <cellStyle name="Enter Units (2)" xfId="1076"/>
    <cellStyle name="Entered" xfId="1077"/>
    <cellStyle name="Euro" xfId="1078"/>
    <cellStyle name="Explanatory Text 2" xfId="1079"/>
    <cellStyle name="Explanatory Text 3" xfId="1080"/>
    <cellStyle name="f" xfId="1081"/>
    <cellStyle name="F2" xfId="1082"/>
    <cellStyle name="F3" xfId="1083"/>
    <cellStyle name="F4" xfId="1084"/>
    <cellStyle name="F5" xfId="1085"/>
    <cellStyle name="F6" xfId="1086"/>
    <cellStyle name="F7" xfId="1087"/>
    <cellStyle name="F8" xfId="1088"/>
    <cellStyle name="Fijo" xfId="1089"/>
    <cellStyle name="Financier" xfId="1090"/>
    <cellStyle name="Financiero" xfId="1091"/>
    <cellStyle name="Fixe" xfId="1092"/>
    <cellStyle name="Fixed" xfId="1093"/>
    <cellStyle name="Font Britannic16" xfId="1094"/>
    <cellStyle name="Font Britannic18" xfId="1095"/>
    <cellStyle name="Font CenturyCond 18" xfId="1096"/>
    <cellStyle name="Font Cond20" xfId="1097"/>
    <cellStyle name="Font LucidaSans16" xfId="1098"/>
    <cellStyle name="Font NewCenturyCond18" xfId="1099"/>
    <cellStyle name="Font Ottawa14" xfId="1100"/>
    <cellStyle name="Font Ottawa16" xfId="1101"/>
    <cellStyle name="Formulas" xfId="1102"/>
    <cellStyle name="Ghi chú" xfId="1103"/>
    <cellStyle name="gia" xfId="1104"/>
    <cellStyle name="Good 2" xfId="1105"/>
    <cellStyle name="Good 3" xfId="1106"/>
    <cellStyle name="Grey" xfId="1107"/>
    <cellStyle name="Group" xfId="1108"/>
    <cellStyle name="H" xfId="1109"/>
    <cellStyle name="ha" xfId="1110"/>
    <cellStyle name="Head 1" xfId="1111"/>
    <cellStyle name="HEADER" xfId="1112"/>
    <cellStyle name="Header1" xfId="1113"/>
    <cellStyle name="Header2" xfId="1114"/>
    <cellStyle name="Heading 1 2" xfId="1115"/>
    <cellStyle name="Heading 1 3" xfId="1116"/>
    <cellStyle name="Heading 2 2" xfId="1117"/>
    <cellStyle name="Heading 2 3" xfId="1118"/>
    <cellStyle name="Heading 3 2" xfId="1119"/>
    <cellStyle name="Heading 3 3" xfId="1120"/>
    <cellStyle name="Heading 4 2" xfId="1121"/>
    <cellStyle name="Heading 4 3" xfId="1122"/>
    <cellStyle name="HEADING1" xfId="1123"/>
    <cellStyle name="HEADING2" xfId="1124"/>
    <cellStyle name="HEADINGS" xfId="1125"/>
    <cellStyle name="HEADINGSTOP" xfId="1126"/>
    <cellStyle name="headoption" xfId="1127"/>
    <cellStyle name="hoa" xfId="1128"/>
    <cellStyle name="Hoa-Scholl" xfId="1129"/>
    <cellStyle name="HUY" xfId="1130"/>
    <cellStyle name="Hyperlink 2" xfId="1131"/>
    <cellStyle name="i phÝ kh¸c_B¶ng 2" xfId="1132"/>
    <cellStyle name="I.3" xfId="1133"/>
    <cellStyle name="Input 2" xfId="1134"/>
    <cellStyle name="Input 3" xfId="1135"/>
    <cellStyle name="Input [yellow]" xfId="1136"/>
    <cellStyle name="i·0" xfId="1137"/>
    <cellStyle name="k" xfId="1138"/>
    <cellStyle name="k_TONG HOP KINH PHI" xfId="1139"/>
    <cellStyle name="k_ÿÿÿÿÿ" xfId="1140"/>
    <cellStyle name="k_ÿÿÿÿÿ_1" xfId="1141"/>
    <cellStyle name="k_ÿÿÿÿÿ_2" xfId="1142"/>
    <cellStyle name="khanh" xfId="1143"/>
    <cellStyle name="khoa2" xfId="1144"/>
    <cellStyle name="khung" xfId="1145"/>
    <cellStyle name="kh¸c_Bang Chi tieu" xfId="1146"/>
    <cellStyle name="Kiểm tra Ô" xfId="1147"/>
    <cellStyle name="KL" xfId="1148"/>
    <cellStyle name="LAS - XD 354" xfId="1149"/>
    <cellStyle name="Ledger 17 x 11 in" xfId="1150"/>
    <cellStyle name="left" xfId="1151"/>
    <cellStyle name="Line" xfId="1152"/>
    <cellStyle name="Link Currency (0)" xfId="1153"/>
    <cellStyle name="Link Currency (2)" xfId="1154"/>
    <cellStyle name="Link Units (0)" xfId="1155"/>
    <cellStyle name="Link Units (1)" xfId="1156"/>
    <cellStyle name="Link Units (2)" xfId="1157"/>
    <cellStyle name="Linked Cell 2" xfId="1158"/>
    <cellStyle name="Linked Cell 3" xfId="1159"/>
    <cellStyle name="MAU" xfId="1160"/>
    <cellStyle name="Migliaia (0)_CALPREZZ" xfId="1161"/>
    <cellStyle name="Migliaia_ PESO ELETTR." xfId="1162"/>
    <cellStyle name="Millares [0]_10 AVERIAS MASIVAS + ANT" xfId="1163"/>
    <cellStyle name="Millares_Well Timing" xfId="1164"/>
    <cellStyle name="Milliers [0]_      " xfId="1165"/>
    <cellStyle name="Milliers_      " xfId="1166"/>
    <cellStyle name="Model" xfId="1167"/>
    <cellStyle name="moi" xfId="1168"/>
    <cellStyle name="Moneda [0]_Well Timing" xfId="1169"/>
    <cellStyle name="Moneda_Well Timing" xfId="1170"/>
    <cellStyle name="Monetaire" xfId="1171"/>
    <cellStyle name="Monétaire [0]_      " xfId="1172"/>
    <cellStyle name="Monétaire_      " xfId="1173"/>
    <cellStyle name="n" xfId="1174"/>
    <cellStyle name="n_17 bieu (hung cap nhap)" xfId="1175"/>
    <cellStyle name="n_Bao cao doan cong tac cua Bo thang 4-2010" xfId="1176"/>
    <cellStyle name="n_goi 4 - qt" xfId="1177"/>
    <cellStyle name="n_VBPL kiểm toán Đầu tư XDCB 2010" xfId="1178"/>
    <cellStyle name="Neutral 2" xfId="1179"/>
    <cellStyle name="Neutral 3" xfId="1180"/>
    <cellStyle name="New" xfId="1181"/>
    <cellStyle name="New Times Roman" xfId="1182"/>
    <cellStyle name="nga" xfId="1183"/>
    <cellStyle name="Nhấn1" xfId="1184"/>
    <cellStyle name="Nhấn2" xfId="1185"/>
    <cellStyle name="Nhấn3" xfId="1186"/>
    <cellStyle name="Nhấn4" xfId="1187"/>
    <cellStyle name="Nhấn5" xfId="1188"/>
    <cellStyle name="Nhấn6" xfId="1189"/>
    <cellStyle name="no dec" xfId="1190"/>
    <cellStyle name="Normal - ??1" xfId="1191"/>
    <cellStyle name="Normal - Style1" xfId="1192"/>
    <cellStyle name="Normal - Style1 2" xfId="1193"/>
    <cellStyle name="Normal - Style1 2 2" xfId="1194"/>
    <cellStyle name="Normal - Style1 2 3" xfId="1195"/>
    <cellStyle name="Normal - Style1 2 4" xfId="1196"/>
    <cellStyle name="Normal - Style1 2_Khoi cong moi 1" xfId="1197"/>
    <cellStyle name="Normal - Style1 3" xfId="1198"/>
    <cellStyle name="Normal - Style1 4" xfId="1199"/>
    <cellStyle name="Normal - Style1_Bao cao kiem toan kh 2010" xfId="1200"/>
    <cellStyle name="Normal - 유형1" xfId="1201"/>
    <cellStyle name="Normal 10" xfId="1202"/>
    <cellStyle name="Normal 11" xfId="1203"/>
    <cellStyle name="Normal 11 3" xfId="1204"/>
    <cellStyle name="Normal 11_Book1" xfId="1205"/>
    <cellStyle name="Normal 12" xfId="1206"/>
    <cellStyle name="Normal 13" xfId="1207"/>
    <cellStyle name="Normal 14" xfId="1208"/>
    <cellStyle name="Normal 15" xfId="1209"/>
    <cellStyle name="Normal 16" xfId="1210"/>
    <cellStyle name="Normal 17" xfId="1211"/>
    <cellStyle name="Normal 18" xfId="1212"/>
    <cellStyle name="Normal 19" xfId="1213"/>
    <cellStyle name="Normal 2" xfId="1214"/>
    <cellStyle name="Normal 2 2" xfId="1215"/>
    <cellStyle name="Normal 2 2 2" xfId="1216"/>
    <cellStyle name="Normal 2 2_Book1" xfId="1217"/>
    <cellStyle name="Normal 2 3" xfId="1218"/>
    <cellStyle name="Normal 22" xfId="1219"/>
    <cellStyle name="Normal 23" xfId="1220"/>
    <cellStyle name="Normal 24" xfId="1221"/>
    <cellStyle name="Normal 26" xfId="1222"/>
    <cellStyle name="Normal 27" xfId="1223"/>
    <cellStyle name="Normal 2_17 bieu (hung cap nhap)" xfId="1224"/>
    <cellStyle name="Normal 3" xfId="1225"/>
    <cellStyle name="Normal 3 2" xfId="1226"/>
    <cellStyle name="Normal 3_17 bieu (hung cap nhap)" xfId="1227"/>
    <cellStyle name="Normal 4" xfId="1228"/>
    <cellStyle name="Normal 4 2" xfId="1229"/>
    <cellStyle name="Normal 4_Bieu mau KH 2011 (gui Vu DP)" xfId="1230"/>
    <cellStyle name="Normal 5" xfId="1231"/>
    <cellStyle name="Normal 5 2" xfId="1232"/>
    <cellStyle name="Normal 5_Book1" xfId="1233"/>
    <cellStyle name="Normal 6" xfId="1234"/>
    <cellStyle name="Normal 6 2" xfId="1235"/>
    <cellStyle name="Normal 6_Bieu mau KH 2011 (gui Vu DP)" xfId="1236"/>
    <cellStyle name="Normal 7" xfId="1237"/>
    <cellStyle name="Normal 8" xfId="1238"/>
    <cellStyle name="Normal 9" xfId="1239"/>
    <cellStyle name="NORMAL-ADB" xfId="1240"/>
    <cellStyle name="Normal1" xfId="1241"/>
    <cellStyle name="Normal8" xfId="1242"/>
    <cellStyle name="Normale_ PESO ELETTR." xfId="1243"/>
    <cellStyle name="Normalny_Cennik obowiazuje od 06-08-2001 r (1)" xfId="1244"/>
    <cellStyle name="Note 2" xfId="1245"/>
    <cellStyle name="Note 3" xfId="1246"/>
    <cellStyle name="NWM" xfId="1247"/>
    <cellStyle name="oft Excel]&#13;&#10;Comment=open=/f ‚ðw’è‚·‚é‚ÆAƒ†[ƒU[’è‹`ŠÖ”‚ðŠÖ”“\‚è•t‚¯‚Ìˆê——‚É“o˜^‚·‚é‚±‚Æ‚ª‚Å‚«‚Ü‚·B&#13;&#10;Maximized" xfId="1248"/>
    <cellStyle name="oft Excel]&#13;&#10;Comment=open=/f ‚ðŽw’è‚·‚é‚ÆAƒ†[ƒU[’è‹`ŠÖ”‚ðŠÖ”“\‚è•t‚¯‚Ìˆê——‚É“o˜^‚·‚é‚±‚Æ‚ª‚Å‚«‚Ü‚·B&#13;&#10;Maximized" xfId="1249"/>
    <cellStyle name="oft Excel]&#13;&#10;Comment=The open=/f lines load custom functions into the Paste Function list.&#13;&#10;Maximized=2&#13;&#10;Basics=1&#13;&#10;A" xfId="1250"/>
    <cellStyle name="oft Excel]&#13;&#10;Comment=The open=/f lines load custom functions into the Paste Function list.&#13;&#10;Maximized=3&#13;&#10;Basics=1&#13;&#10;A" xfId="1251"/>
    <cellStyle name="omma [0]_Mktg Prog" xfId="1252"/>
    <cellStyle name="ormal_Sheet1_1" xfId="1253"/>
    <cellStyle name="Output 2" xfId="1254"/>
    <cellStyle name="Output 3" xfId="1255"/>
    <cellStyle name="p" xfId="1256"/>
    <cellStyle name="paint" xfId="1257"/>
    <cellStyle name="Pattern" xfId="1258"/>
    <cellStyle name="per.style" xfId="1259"/>
    <cellStyle name="Percent 2" xfId="1260"/>
    <cellStyle name="Percent 2 2" xfId="1261"/>
    <cellStyle name="Percent 2_Book1" xfId="1262"/>
    <cellStyle name="Percent 3" xfId="1263"/>
    <cellStyle name="Percent [00]" xfId="1264"/>
    <cellStyle name="Percent [0]" xfId="1265"/>
    <cellStyle name="Percent [2]" xfId="1266"/>
    <cellStyle name="PERCENTAGE" xfId="1267"/>
    <cellStyle name="PHONG" xfId="1268"/>
    <cellStyle name="Pourcentage" xfId="1269"/>
    <cellStyle name="PrePop Currency (0)" xfId="1270"/>
    <cellStyle name="PrePop Currency (2)" xfId="1271"/>
    <cellStyle name="PrePop Units (0)" xfId="1272"/>
    <cellStyle name="PrePop Units (1)" xfId="1273"/>
    <cellStyle name="PrePop Units (2)" xfId="1274"/>
    <cellStyle name="pricing" xfId="1275"/>
    <cellStyle name="PSChar" xfId="1276"/>
    <cellStyle name="PSHeading" xfId="1277"/>
    <cellStyle name="regstoresfromspecstores" xfId="1278"/>
    <cellStyle name="RevList" xfId="1279"/>
    <cellStyle name="rlink_tiªn l­în_x001b_Hyperlink_TONG HOP KINH PHI" xfId="1280"/>
    <cellStyle name="rmal_ADAdot" xfId="1281"/>
    <cellStyle name="s]&#13;&#10;spooler=yes&#13;&#10;load=&#13;&#10;Beep=yes&#13;&#10;NullPort=None&#13;&#10;BorderWidth=3&#13;&#10;CursorBlinkRate=1200&#13;&#10;DoubleClickSpeed=452&#13;&#10;Programs=co" xfId="1282"/>
    <cellStyle name="SAPBEXaggData" xfId="1283"/>
    <cellStyle name="SAPBEXaggDataEmph" xfId="1284"/>
    <cellStyle name="SAPBEXaggItem" xfId="1285"/>
    <cellStyle name="SAPBEXchaText" xfId="1286"/>
    <cellStyle name="SAPBEXexcBad7" xfId="1287"/>
    <cellStyle name="SAPBEXexcBad8" xfId="1288"/>
    <cellStyle name="SAPBEXexcBad9" xfId="1289"/>
    <cellStyle name="SAPBEXexcCritical4" xfId="1290"/>
    <cellStyle name="SAPBEXexcCritical5" xfId="1291"/>
    <cellStyle name="SAPBEXexcCritical6" xfId="1292"/>
    <cellStyle name="SAPBEXexcGood1" xfId="1293"/>
    <cellStyle name="SAPBEXexcGood2" xfId="1294"/>
    <cellStyle name="SAPBEXexcGood3" xfId="1295"/>
    <cellStyle name="SAPBEXfilterDrill" xfId="1296"/>
    <cellStyle name="SAPBEXfilterItem" xfId="1297"/>
    <cellStyle name="SAPBEXfilterText" xfId="1298"/>
    <cellStyle name="SAPBEXformats" xfId="1299"/>
    <cellStyle name="SAPBEXheaderItem" xfId="1300"/>
    <cellStyle name="SAPBEXheaderText" xfId="1301"/>
    <cellStyle name="SAPBEXresData" xfId="1302"/>
    <cellStyle name="SAPBEXresDataEmph" xfId="1303"/>
    <cellStyle name="SAPBEXresItem" xfId="1304"/>
    <cellStyle name="SAPBEXstdData" xfId="1305"/>
    <cellStyle name="SAPBEXstdDataEmph" xfId="1306"/>
    <cellStyle name="SAPBEXstdItem" xfId="1307"/>
    <cellStyle name="SAPBEXtitle" xfId="1308"/>
    <cellStyle name="SAPBEXundefined" xfId="1309"/>
    <cellStyle name="serJet 1200 Series PCL 6" xfId="1310"/>
    <cellStyle name="SHADEDSTORES" xfId="1311"/>
    <cellStyle name="so" xfId="1312"/>
    <cellStyle name="SO%" xfId="1313"/>
    <cellStyle name="so_Book1" xfId="1314"/>
    <cellStyle name="songuyen" xfId="1315"/>
    <cellStyle name="specstores" xfId="1316"/>
    <cellStyle name="Standard_AAbgleich" xfId="1317"/>
    <cellStyle name="STT" xfId="1318"/>
    <cellStyle name="STTDG" xfId="1319"/>
    <cellStyle name="Style 1" xfId="1320"/>
    <cellStyle name="Style 10" xfId="1321"/>
    <cellStyle name="Style 100" xfId="1322"/>
    <cellStyle name="Style 101" xfId="1323"/>
    <cellStyle name="Style 102" xfId="1324"/>
    <cellStyle name="Style 103" xfId="1325"/>
    <cellStyle name="Style 104" xfId="1326"/>
    <cellStyle name="Style 105" xfId="1327"/>
    <cellStyle name="Style 106" xfId="1328"/>
    <cellStyle name="Style 107" xfId="1329"/>
    <cellStyle name="Style 108" xfId="1330"/>
    <cellStyle name="Style 109" xfId="1331"/>
    <cellStyle name="Style 11" xfId="1332"/>
    <cellStyle name="Style 110" xfId="1333"/>
    <cellStyle name="Style 111" xfId="1334"/>
    <cellStyle name="Style 112" xfId="1335"/>
    <cellStyle name="Style 113" xfId="1336"/>
    <cellStyle name="Style 114" xfId="1337"/>
    <cellStyle name="Style 115" xfId="1338"/>
    <cellStyle name="Style 116" xfId="1339"/>
    <cellStyle name="Style 117" xfId="1340"/>
    <cellStyle name="Style 118" xfId="1341"/>
    <cellStyle name="Style 119" xfId="1342"/>
    <cellStyle name="Style 12" xfId="1343"/>
    <cellStyle name="Style 120" xfId="1344"/>
    <cellStyle name="Style 121" xfId="1345"/>
    <cellStyle name="Style 122" xfId="1346"/>
    <cellStyle name="Style 123" xfId="1347"/>
    <cellStyle name="Style 124" xfId="1348"/>
    <cellStyle name="Style 125" xfId="1349"/>
    <cellStyle name="Style 126" xfId="1350"/>
    <cellStyle name="Style 127" xfId="1351"/>
    <cellStyle name="Style 128" xfId="1352"/>
    <cellStyle name="Style 129" xfId="1353"/>
    <cellStyle name="Style 13" xfId="1354"/>
    <cellStyle name="Style 130" xfId="1355"/>
    <cellStyle name="Style 131" xfId="1356"/>
    <cellStyle name="Style 132" xfId="1357"/>
    <cellStyle name="Style 133" xfId="1358"/>
    <cellStyle name="Style 134" xfId="1359"/>
    <cellStyle name="Style 135" xfId="1360"/>
    <cellStyle name="Style 136" xfId="1361"/>
    <cellStyle name="Style 137" xfId="1362"/>
    <cellStyle name="Style 138" xfId="1363"/>
    <cellStyle name="Style 139" xfId="1364"/>
    <cellStyle name="Style 14" xfId="1365"/>
    <cellStyle name="Style 140" xfId="1366"/>
    <cellStyle name="Style 141" xfId="1367"/>
    <cellStyle name="Style 142" xfId="1368"/>
    <cellStyle name="Style 143" xfId="1369"/>
    <cellStyle name="Style 144" xfId="1370"/>
    <cellStyle name="Style 145" xfId="1371"/>
    <cellStyle name="Style 146" xfId="1372"/>
    <cellStyle name="Style 147" xfId="1373"/>
    <cellStyle name="Style 148" xfId="1374"/>
    <cellStyle name="Style 149" xfId="1375"/>
    <cellStyle name="Style 15" xfId="1376"/>
    <cellStyle name="Style 150" xfId="1377"/>
    <cellStyle name="Style 151" xfId="1378"/>
    <cellStyle name="Style 152" xfId="1379"/>
    <cellStyle name="Style 153" xfId="1380"/>
    <cellStyle name="Style 154" xfId="1381"/>
    <cellStyle name="Style 155" xfId="1382"/>
    <cellStyle name="Style 156" xfId="1383"/>
    <cellStyle name="Style 157" xfId="1384"/>
    <cellStyle name="Style 158" xfId="1385"/>
    <cellStyle name="Style 159" xfId="1386"/>
    <cellStyle name="Style 16" xfId="1387"/>
    <cellStyle name="Style 160" xfId="1388"/>
    <cellStyle name="Style 161" xfId="1389"/>
    <cellStyle name="Style 162" xfId="1390"/>
    <cellStyle name="Style 163" xfId="1391"/>
    <cellStyle name="Style 17" xfId="1392"/>
    <cellStyle name="Style 18" xfId="1393"/>
    <cellStyle name="Style 19" xfId="1394"/>
    <cellStyle name="Style 2" xfId="1395"/>
    <cellStyle name="Style 20" xfId="1396"/>
    <cellStyle name="Style 21" xfId="1397"/>
    <cellStyle name="Style 22" xfId="1398"/>
    <cellStyle name="Style 23" xfId="1399"/>
    <cellStyle name="Style 24" xfId="1400"/>
    <cellStyle name="Style 25" xfId="1401"/>
    <cellStyle name="Style 26" xfId="1402"/>
    <cellStyle name="Style 27" xfId="1403"/>
    <cellStyle name="Style 28" xfId="1404"/>
    <cellStyle name="Style 29" xfId="1405"/>
    <cellStyle name="Style 3" xfId="1406"/>
    <cellStyle name="Style 30" xfId="1407"/>
    <cellStyle name="Style 31" xfId="1408"/>
    <cellStyle name="Style 32" xfId="1409"/>
    <cellStyle name="Style 33" xfId="1410"/>
    <cellStyle name="Style 34" xfId="1411"/>
    <cellStyle name="Style 35" xfId="1412"/>
    <cellStyle name="Style 36" xfId="1413"/>
    <cellStyle name="Style 37" xfId="1414"/>
    <cellStyle name="Style 38" xfId="1415"/>
    <cellStyle name="Style 39" xfId="1416"/>
    <cellStyle name="Style 4" xfId="1417"/>
    <cellStyle name="Style 40" xfId="1418"/>
    <cellStyle name="Style 41" xfId="1419"/>
    <cellStyle name="Style 42" xfId="1420"/>
    <cellStyle name="Style 43" xfId="1421"/>
    <cellStyle name="Style 44" xfId="1422"/>
    <cellStyle name="Style 45" xfId="1423"/>
    <cellStyle name="Style 46" xfId="1424"/>
    <cellStyle name="Style 47" xfId="1425"/>
    <cellStyle name="Style 48" xfId="1426"/>
    <cellStyle name="Style 49" xfId="1427"/>
    <cellStyle name="Style 5" xfId="1428"/>
    <cellStyle name="Style 50" xfId="1429"/>
    <cellStyle name="Style 51" xfId="1430"/>
    <cellStyle name="Style 52" xfId="1431"/>
    <cellStyle name="Style 53" xfId="1432"/>
    <cellStyle name="Style 54" xfId="1433"/>
    <cellStyle name="Style 55" xfId="1434"/>
    <cellStyle name="Style 56" xfId="1435"/>
    <cellStyle name="Style 57" xfId="1436"/>
    <cellStyle name="Style 58" xfId="1437"/>
    <cellStyle name="Style 59" xfId="1438"/>
    <cellStyle name="Style 6" xfId="1439"/>
    <cellStyle name="Style 60" xfId="1440"/>
    <cellStyle name="Style 61" xfId="1441"/>
    <cellStyle name="Style 62" xfId="1442"/>
    <cellStyle name="Style 63" xfId="1443"/>
    <cellStyle name="Style 64" xfId="1444"/>
    <cellStyle name="Style 65" xfId="1445"/>
    <cellStyle name="Style 66" xfId="1446"/>
    <cellStyle name="Style 67" xfId="1447"/>
    <cellStyle name="Style 68" xfId="1448"/>
    <cellStyle name="Style 69" xfId="1449"/>
    <cellStyle name="Style 7" xfId="1450"/>
    <cellStyle name="Style 70" xfId="1451"/>
    <cellStyle name="Style 71" xfId="1452"/>
    <cellStyle name="Style 72" xfId="1453"/>
    <cellStyle name="Style 73" xfId="1454"/>
    <cellStyle name="Style 74" xfId="1455"/>
    <cellStyle name="Style 75" xfId="1456"/>
    <cellStyle name="Style 76" xfId="1457"/>
    <cellStyle name="Style 77" xfId="1458"/>
    <cellStyle name="Style 78" xfId="1459"/>
    <cellStyle name="Style 79" xfId="1460"/>
    <cellStyle name="Style 8" xfId="1461"/>
    <cellStyle name="Style 80" xfId="1462"/>
    <cellStyle name="Style 81" xfId="1463"/>
    <cellStyle name="Style 82" xfId="1464"/>
    <cellStyle name="Style 83" xfId="1465"/>
    <cellStyle name="Style 84" xfId="1466"/>
    <cellStyle name="Style 85" xfId="1467"/>
    <cellStyle name="Style 86" xfId="1468"/>
    <cellStyle name="Style 87" xfId="1469"/>
    <cellStyle name="Style 88" xfId="1470"/>
    <cellStyle name="Style 89" xfId="1471"/>
    <cellStyle name="Style 9" xfId="1472"/>
    <cellStyle name="Style 90" xfId="1473"/>
    <cellStyle name="Style 91" xfId="1474"/>
    <cellStyle name="Style 92" xfId="1475"/>
    <cellStyle name="Style 93" xfId="1476"/>
    <cellStyle name="Style 94" xfId="1477"/>
    <cellStyle name="Style 95" xfId="1478"/>
    <cellStyle name="Style 96" xfId="1479"/>
    <cellStyle name="Style 97" xfId="1480"/>
    <cellStyle name="Style 98" xfId="1481"/>
    <cellStyle name="Style 99" xfId="1482"/>
    <cellStyle name="Style Date" xfId="1483"/>
    <cellStyle name="style_1" xfId="1484"/>
    <cellStyle name="subhead" xfId="1485"/>
    <cellStyle name="Subtotal" xfId="1486"/>
    <cellStyle name="symbol" xfId="1487"/>
    <cellStyle name="S—_x0008_" xfId="1488"/>
    <cellStyle name="T" xfId="1489"/>
    <cellStyle name="T_BANG LUONG MOI KSDH va KSDC (co phu cap khu vuc)" xfId="1490"/>
    <cellStyle name="T_bao cao" xfId="1491"/>
    <cellStyle name="T_Bao cao so lieu kiem toan nam 2007 sua" xfId="1492"/>
    <cellStyle name="T_BBTNG-06" xfId="1493"/>
    <cellStyle name="T_BC CTMT-2008 Ttinh" xfId="1494"/>
    <cellStyle name="T_BC CTMT-2008 Ttinh_bieu tong hop" xfId="1495"/>
    <cellStyle name="T_BC CTMT-2008 Ttinh_Tong hop -Yte-Giao thong-Thuy loi-24-6" xfId="1496"/>
    <cellStyle name="T_BC CTMT-2008 Ttinh_Tong hop ra soat von ung 2011 -Chau" xfId="1497"/>
    <cellStyle name="T_Bc_tuan_1_CKy_6_KONTUM" xfId="1498"/>
    <cellStyle name="T_Bc_tuan_1_CKy_6_KONTUM_Book1" xfId="1499"/>
    <cellStyle name="T_Bieu mau danh muc du an thuoc CTMTQG nam 2008" xfId="1500"/>
    <cellStyle name="T_Bieu mau danh muc du an thuoc CTMTQG nam 2008_bieu tong hop" xfId="1501"/>
    <cellStyle name="T_Bieu mau danh muc du an thuoc CTMTQG nam 2008_Tong hop -Yte-Giao thong-Thuy loi-24-6" xfId="1502"/>
    <cellStyle name="T_Bieu mau danh muc du an thuoc CTMTQG nam 2008_Tong hop ra soat von ung 2011 -Chau" xfId="1503"/>
    <cellStyle name="T_Bieu tong hop nhu cau ung 2011 da chon loc -Mien nui" xfId="1504"/>
    <cellStyle name="T_Book1" xfId="1505"/>
    <cellStyle name="T_Book1_1" xfId="1506"/>
    <cellStyle name="T_Book1_1_Bieu mau ung 2011-Mien Trung-TPCP-11-6" xfId="1507"/>
    <cellStyle name="T_Book1_1_bieu tong hop" xfId="1508"/>
    <cellStyle name="T_Book1_1_Bieu tong hop nhu cau ung 2011 da chon loc -Mien nui" xfId="1509"/>
    <cellStyle name="T_Book1_1_Book1" xfId="1510"/>
    <cellStyle name="T_Book1_1_CPK" xfId="1511"/>
    <cellStyle name="T_Book1_1_Khoi luong cac hang muc chi tiet-702" xfId="1512"/>
    <cellStyle name="T_Book1_1_khoiluongbdacdoa" xfId="1513"/>
    <cellStyle name="T_Book1_1_KL NT dap nen Dot 3" xfId="1514"/>
    <cellStyle name="T_Book1_1_KL NT Dot 3" xfId="1515"/>
    <cellStyle name="T_Book1_1_mau KL vach son" xfId="1516"/>
    <cellStyle name="T_Book1_1_Nhu cau tam ung NSNN&amp;TPCP&amp;ODA theo tieu chi cua Bo (CV410_BKH-TH)_vung Tay Nguyen (11.6.2010)" xfId="1517"/>
    <cellStyle name="T_Book1_1_Thiet bi" xfId="1518"/>
    <cellStyle name="T_Book1_1_Thong ke cong" xfId="1519"/>
    <cellStyle name="T_Book1_1_Tong hop -Yte-Giao thong-Thuy loi-24-6" xfId="1520"/>
    <cellStyle name="T_Book1_1_Tong hop ra soat von ung 2011 -Chau" xfId="1521"/>
    <cellStyle name="T_Book1_2" xfId="1522"/>
    <cellStyle name="T_Book1_2_DTDuong dong tien -sua tham tra 2009 - luong 650" xfId="1523"/>
    <cellStyle name="T_Book1_Bao cao kiem toan kh 2010" xfId="1524"/>
    <cellStyle name="T_Book1_Bieu mau danh muc du an thuoc CTMTQG nam 2008" xfId="1525"/>
    <cellStyle name="T_Book1_Bieu mau danh muc du an thuoc CTMTQG nam 2008_bieu tong hop" xfId="1526"/>
    <cellStyle name="T_Book1_Bieu mau danh muc du an thuoc CTMTQG nam 2008_Tong hop -Yte-Giao thong-Thuy loi-24-6" xfId="1527"/>
    <cellStyle name="T_Book1_Bieu mau danh muc du an thuoc CTMTQG nam 2008_Tong hop ra soat von ung 2011 -Chau" xfId="1528"/>
    <cellStyle name="T_Book1_Bieu tong hop nhu cau ung 2011 da chon loc -Mien nui" xfId="1529"/>
    <cellStyle name="T_Book1_Book1" xfId="1530"/>
    <cellStyle name="T_Book1_Book1_1" xfId="1531"/>
    <cellStyle name="T_Book1_CPK" xfId="1532"/>
    <cellStyle name="T_Book1_DT492" xfId="1533"/>
    <cellStyle name="T_Book1_DT972000" xfId="1534"/>
    <cellStyle name="T_Book1_DTDuong dong tien -sua tham tra 2009 - luong 650" xfId="1535"/>
    <cellStyle name="T_Book1_Du an khoi cong moi nam 2010" xfId="1536"/>
    <cellStyle name="T_Book1_Du an khoi cong moi nam 2010_bieu tong hop" xfId="1537"/>
    <cellStyle name="T_Book1_Du an khoi cong moi nam 2010_Tong hop -Yte-Giao thong-Thuy loi-24-6" xfId="1538"/>
    <cellStyle name="T_Book1_Du an khoi cong moi nam 2010_Tong hop ra soat von ung 2011 -Chau" xfId="1539"/>
    <cellStyle name="T_Book1_Du toan khao sat (bo sung 2009)" xfId="1540"/>
    <cellStyle name="T_Book1_Hang Tom goi9 9-07(Cau 12 sua)" xfId="1541"/>
    <cellStyle name="T_Book1_HECO-NR78-Gui a-Vinh(15-5-07)" xfId="1542"/>
    <cellStyle name="T_Book1_Ke hoach 2010 (theo doi)2" xfId="1543"/>
    <cellStyle name="T_Book1_Ket qua phan bo von nam 2008" xfId="1544"/>
    <cellStyle name="T_Book1_KH XDCB_2008 lan 2 sua ngay 10-11" xfId="1545"/>
    <cellStyle name="T_Book1_Khoi luong cac hang muc chi tiet-702" xfId="1546"/>
    <cellStyle name="T_Book1_Khoi luong chinh Hang Tom" xfId="1547"/>
    <cellStyle name="T_Book1_khoiluongbdacdoa" xfId="1548"/>
    <cellStyle name="T_Book1_KL NT dap nen Dot 3" xfId="1549"/>
    <cellStyle name="T_Book1_KL NT Dot 3" xfId="1550"/>
    <cellStyle name="T_Book1_mau bieu doan giam sat 2010 (version 2)" xfId="1551"/>
    <cellStyle name="T_Book1_mau KL vach son" xfId="1552"/>
    <cellStyle name="T_Book1_Nhu cau von ung truoc 2011 Tha h Hoa + Nge An gui TW" xfId="1553"/>
    <cellStyle name="T_Book1_QD UBND tinh" xfId="1554"/>
    <cellStyle name="T_Book1_San sat hach moi" xfId="1555"/>
    <cellStyle name="T_Book1_Thiet bi" xfId="0"/>
    <cellStyle name="T_Book1_Thong ke cong" xfId="0"/>
    <cellStyle name="T_Book1_Tong hop 3 tinh (11_5)-TTH-QN-QT" xfId="0"/>
    <cellStyle name="T_Book1_ung 2011 - 11-6-Thanh hoa-Nghe an" xfId="0"/>
    <cellStyle name="T_Book1_ung truoc 2011 NSTW Thanh Hoa + Nge An gui Thu 12-5" xfId="0"/>
    <cellStyle name="T_Book1_VBPL kiểm toán Đầu tư XDCB 2010" xfId="0"/>
    <cellStyle name="T_Book1_Worksheet in D: My Documents Luc Van ban xu ly Nam 2011 Bao cao ra soat tam ung TPCP" xfId="0"/>
    <cellStyle name="T_CDKT" xfId="0"/>
    <cellStyle name="T_Chuan bi dau tu nam 2008" xfId="0"/>
    <cellStyle name="T_Chuan bi dau tu nam 2008_bieu tong hop" xfId="0"/>
    <cellStyle name="T_Chuan bi dau tu nam 2008_Tong hop -Yte-Giao thong-Thuy loi-24-6" xfId="0"/>
    <cellStyle name="T_Chuan bi dau tu nam 2008_Tong hop ra soat von ung 2011 -Chau" xfId="0"/>
    <cellStyle name="T_Copy of Bao cao  XDCB 7 thang nam 2008_So KH&amp;DT SUA" xfId="0"/>
    <cellStyle name="T_Copy of Bao cao  XDCB 7 thang nam 2008_So KH&amp;DT SUA_bieu tong hop" xfId="0"/>
    <cellStyle name="T_Copy of Bao cao  XDCB 7 thang nam 2008_So KH&amp;DT SUA_Tong hop -Yte-Giao thong-Thuy loi-24-6" xfId="0"/>
    <cellStyle name="T_Copy of Bao cao  XDCB 7 thang nam 2008_So KH&amp;DT SUA_Tong hop ra soat von ung 2011 -Chau" xfId="0"/>
    <cellStyle name="T_Copy of KS Du an dau tu" xfId="0"/>
    <cellStyle name="T_Cost for DD (summary)" xfId="0"/>
    <cellStyle name="T_CPK" xfId="0"/>
    <cellStyle name="T_CTMTQG 2008" xfId="0"/>
    <cellStyle name="T_CTMTQG 2008_Bieu mau danh muc du an thuoc CTMTQG nam 2008" xfId="0"/>
    <cellStyle name="T_CTMTQG 2008_Hi-Tong hop KQ phan bo KH nam 08- LD fong giao 15-11-08" xfId="0"/>
    <cellStyle name="T_CTMTQG 2008_Ket qua thuc hien nam 2008" xfId="0"/>
    <cellStyle name="T_CTMTQG 2008_KH XDCB_2008 lan 1" xfId="0"/>
    <cellStyle name="T_CTMTQG 2008_KH XDCB_2008 lan 1 sua ngay 27-10" xfId="0"/>
    <cellStyle name="T_CTMTQG 2008_KH XDCB_2008 lan 2 sua ngay 10-11" xfId="0"/>
    <cellStyle name="T_DT972000" xfId="0"/>
    <cellStyle name="T_DTDuong dong tien -sua tham tra 2009 - luong 650" xfId="0"/>
    <cellStyle name="T_dtTL598G1." xfId="0"/>
    <cellStyle name="T_Du an khoi cong moi nam 2010" xfId="0"/>
    <cellStyle name="T_Du an khoi cong moi nam 2010_bieu tong hop" xfId="0"/>
    <cellStyle name="T_Du an khoi cong moi nam 2010_Tong hop -Yte-Giao thong-Thuy loi-24-6" xfId="0"/>
    <cellStyle name="T_Du an khoi cong moi nam 2010_Tong hop ra soat von ung 2011 -Chau" xfId="0"/>
    <cellStyle name="T_DU AN TKQH VA CHUAN BI DAU TU NAM 2007 sua ngay 9-11" xfId="0"/>
    <cellStyle name="T_DU AN TKQH VA CHUAN BI DAU TU NAM 2007 sua ngay 9-11_Bieu mau danh muc du an thuoc CTMTQG nam 2008" xfId="0"/>
    <cellStyle name="T_DU AN TKQH VA CHUAN BI DAU TU NAM 2007 sua ngay 9-11_Bieu mau danh muc du an thuoc CTMTQG nam 2008_bieu tong hop" xfId="0"/>
    <cellStyle name="T_DU AN TKQH VA CHUAN BI DAU TU NAM 2007 sua ngay 9-11_Bieu mau danh muc du an thuoc CTMTQG nam 2008_Tong hop -Yte-Giao thong-Thuy loi-24-6" xfId="0"/>
    <cellStyle name="T_DU AN TKQH VA CHUAN BI DAU TU NAM 2007 sua ngay 9-11_Bieu mau danh muc du an thuoc CTMTQG nam 2008_Tong hop ra soat von ung 2011 -Chau" xfId="0"/>
    <cellStyle name="T_DU AN TKQH VA CHUAN BI DAU TU NAM 2007 sua ngay 9-11_Du an khoi cong moi nam 2010" xfId="0"/>
    <cellStyle name="T_DU AN TKQH VA CHUAN BI DAU TU NAM 2007 sua ngay 9-11_Du an khoi cong moi nam 2010_bieu tong hop" xfId="0"/>
    <cellStyle name="T_DU AN TKQH VA CHUAN BI DAU TU NAM 2007 sua ngay 9-11_Du an khoi cong moi nam 2010_Tong hop -Yte-Giao thong-Thuy loi-24-6" xfId="0"/>
    <cellStyle name="T_DU AN TKQH VA CHUAN BI DAU TU NAM 2007 sua ngay 9-11_Du an khoi cong moi nam 2010_Tong hop ra soat von ung 2011 -Chau" xfId="0"/>
    <cellStyle name="T_DU AN TKQH VA CHUAN BI DAU TU NAM 2007 sua ngay 9-11_Ket qua phan bo von nam 2008" xfId="0"/>
    <cellStyle name="T_DU AN TKQH VA CHUAN BI DAU TU NAM 2007 sua ngay 9-11_KH XDCB_2008 lan 2 sua ngay 10-11" xfId="0"/>
    <cellStyle name="T_du toan dieu chinh  20-8-2006" xfId="0"/>
    <cellStyle name="T_Du toan khao sat (bo sung 2009)" xfId="0"/>
    <cellStyle name="T_du toan lan 3" xfId="0"/>
    <cellStyle name="T_Ke hoach KTXH  nam 2009_PKT thang 11 nam 2008" xfId="0"/>
    <cellStyle name="T_Ke hoach KTXH  nam 2009_PKT thang 11 nam 2008_bieu tong hop" xfId="0"/>
    <cellStyle name="T_Ke hoach KTXH  nam 2009_PKT thang 11 nam 2008_Tong hop -Yte-Giao thong-Thuy loi-24-6" xfId="0"/>
    <cellStyle name="T_Ke hoach KTXH  nam 2009_PKT thang 11 nam 2008_Tong hop ra soat von ung 2011 -Chau" xfId="0"/>
    <cellStyle name="T_Ket qua dau thau" xfId="0"/>
    <cellStyle name="T_Ket qua dau thau_bieu tong hop" xfId="0"/>
    <cellStyle name="T_Ket qua dau thau_Tong hop -Yte-Giao thong-Thuy loi-24-6" xfId="0"/>
    <cellStyle name="T_Ket qua dau thau_Tong hop ra soat von ung 2011 -Chau" xfId="0"/>
    <cellStyle name="T_Ket qua phan bo von nam 2008" xfId="0"/>
    <cellStyle name="T_KH XDCB_2008 lan 2 sua ngay 10-11" xfId="0"/>
    <cellStyle name="T_Khao satD1" xfId="0"/>
    <cellStyle name="T_Khoi luong cac hang muc chi tiet-702" xfId="0"/>
    <cellStyle name="T_KL NT dap nen Dot 3" xfId="0"/>
    <cellStyle name="T_KL NT Dot 3" xfId="0"/>
    <cellStyle name="T_Kl VL ranh" xfId="0"/>
    <cellStyle name="T_KLNMD1" xfId="0"/>
    <cellStyle name="T_mau bieu doan giam sat 2010 (version 2)" xfId="0"/>
    <cellStyle name="T_mau KL vach son" xfId="0"/>
    <cellStyle name="T_Me_Tri_6_07" xfId="0"/>
    <cellStyle name="T_N2 thay dat (N1-1)" xfId="0"/>
    <cellStyle name="T_Phuong an can doi nam 2008" xfId="0"/>
    <cellStyle name="T_Phuong an can doi nam 2008_bieu tong hop" xfId="0"/>
    <cellStyle name="T_Phuong an can doi nam 2008_Tong hop -Yte-Giao thong-Thuy loi-24-6" xfId="0"/>
    <cellStyle name="T_Phuong an can doi nam 2008_Tong hop ra soat von ung 2011 -Chau" xfId="0"/>
    <cellStyle name="T_San sat hach moi" xfId="0"/>
    <cellStyle name="T_Seagame(BTL)" xfId="0"/>
    <cellStyle name="T_So GTVT" xfId="0"/>
    <cellStyle name="T_So GTVT_bieu tong hop" xfId="0"/>
    <cellStyle name="T_So GTVT_Tong hop -Yte-Giao thong-Thuy loi-24-6" xfId="0"/>
    <cellStyle name="T_So GTVT_Tong hop ra soat von ung 2011 -Chau" xfId="0"/>
    <cellStyle name="T_SS BVTC cau va cong tuyen Le Chan" xfId="0"/>
    <cellStyle name="T_Tay Bac 1" xfId="0"/>
    <cellStyle name="T_Tay Bac 1_Bao cao kiem toan kh 2010" xfId="0"/>
    <cellStyle name="T_Tay Bac 1_Book1" xfId="0"/>
    <cellStyle name="T_Tay Bac 1_Ke hoach 2010 (theo doi)2" xfId="0"/>
    <cellStyle name="T_Tay Bac 1_QD UBND tinh" xfId="0"/>
    <cellStyle name="T_Tay Bac 1_Worksheet in D: My Documents Luc Van ban xu ly Nam 2011 Bao cao ra soat tam ung TPCP" xfId="0"/>
    <cellStyle name="T_TDT + duong(8-5-07)" xfId="0"/>
    <cellStyle name="T_tham_tra_du_toan" xfId="0"/>
    <cellStyle name="T_Thiet bi" xfId="0"/>
    <cellStyle name="T_THKL 1303" xfId="0"/>
    <cellStyle name="T_Thong ke" xfId="0"/>
    <cellStyle name="T_Thong ke cong" xfId="0"/>
    <cellStyle name="T_thong ke giao dan sinh" xfId="0"/>
    <cellStyle name="T_tien2004" xfId="0"/>
    <cellStyle name="T_TKE-ChoDon-sua" xfId="0"/>
    <cellStyle name="T_Tong hop 3 tinh (11_5)-TTH-QN-QT" xfId="0"/>
    <cellStyle name="T_Tong hop khoi luong Dot 3" xfId="0"/>
    <cellStyle name="T_Tong hop theo doi von TPCP" xfId="0"/>
    <cellStyle name="T_Tong hop theo doi von TPCP_Bao cao kiem toan kh 2010" xfId="0"/>
    <cellStyle name="T_Tong hop theo doi von TPCP_Ke hoach 2010 (theo doi)2" xfId="0"/>
    <cellStyle name="T_Tong hop theo doi von TPCP_QD UBND tinh" xfId="0"/>
    <cellStyle name="T_Tong hop theo doi von TPCP_Worksheet in D: My Documents Luc Van ban xu ly Nam 2011 Bao cao ra soat tam ung TPCP" xfId="0"/>
    <cellStyle name="T_VBPL kiểm toán Đầu tư XDCB 2010" xfId="0"/>
    <cellStyle name="T_Worksheet in D: ... Hoan thien 5goi theo KL cu 28-06 4.Cong 5goi Coc 33-Km1+490.13 Cong coc 33-km1+490.13" xfId="0"/>
    <cellStyle name="T_ÿÿÿÿÿ" xfId="0"/>
    <cellStyle name="Text 1" xfId="0"/>
    <cellStyle name="Text Indent A" xfId="0"/>
    <cellStyle name="Text Indent B" xfId="0"/>
    <cellStyle name="Text Indent C" xfId="0"/>
    <cellStyle name="Text_Bao cao doan cong tac cua Bo thang 4-2010" xfId="0"/>
    <cellStyle name="th" xfId="0"/>
    <cellStyle name="than" xfId="0"/>
    <cellStyle name="thanh" xfId="0"/>
    <cellStyle name="thuong-10" xfId="0"/>
    <cellStyle name="thuong-11" xfId="0"/>
    <cellStyle name="Thuyet minh" xfId="0"/>
    <cellStyle name="Tien1" xfId="0"/>
    <cellStyle name="Times New Roman" xfId="0"/>
    <cellStyle name="tit1" xfId="0"/>
    <cellStyle name="tit2" xfId="0"/>
    <cellStyle name="tit3" xfId="0"/>
    <cellStyle name="tit4" xfId="0"/>
    <cellStyle name="Title 2" xfId="0"/>
    <cellStyle name="Title 3" xfId="0"/>
    <cellStyle name="Tiêu đề" xfId="0"/>
    <cellStyle name="Tongcong" xfId="0"/>
    <cellStyle name="Total 2" xfId="0"/>
    <cellStyle name="Total 3" xfId="0"/>
    <cellStyle name="trang" xfId="0"/>
    <cellStyle name="Trung tính" xfId="0"/>
    <cellStyle name="tt1" xfId="0"/>
    <cellStyle name="Tuan" xfId="0"/>
    <cellStyle name="Tusental (0)_pldt" xfId="0"/>
    <cellStyle name="Tusental_pldt" xfId="0"/>
    <cellStyle name="Tính toán" xfId="0"/>
    <cellStyle name="Tốt" xfId="0"/>
    <cellStyle name="Tổng" xfId="0"/>
    <cellStyle name="u" xfId="0"/>
    <cellStyle name="ux_3_¼­¿ï-¾È»ê" xfId="0"/>
    <cellStyle name="Valuta (0)_CALPREZZ" xfId="0"/>
    <cellStyle name="Valuta_ PESO ELETTR." xfId="0"/>
    <cellStyle name="VANG1" xfId="0"/>
    <cellStyle name="viet" xfId="0"/>
    <cellStyle name="viet2" xfId="0"/>
    <cellStyle name="Vietnam 1" xfId="0"/>
    <cellStyle name="VN new romanNormal" xfId="0"/>
    <cellStyle name="vn time 10" xfId="0"/>
    <cellStyle name="Vn Time 13" xfId="0"/>
    <cellStyle name="Vn Time 14" xfId="0"/>
    <cellStyle name="VN time new roman" xfId="0"/>
    <cellStyle name="vn_time" xfId="0"/>
    <cellStyle name="vnbo" xfId="0"/>
    <cellStyle name="vnhead1" xfId="0"/>
    <cellStyle name="vnhead2" xfId="0"/>
    <cellStyle name="vnhead3" xfId="0"/>
    <cellStyle name="vnhead4" xfId="0"/>
    <cellStyle name="vntxt1" xfId="0"/>
    <cellStyle name="vntxt2" xfId="0"/>
    <cellStyle name="Văn bản Cảnh báo" xfId="0"/>
    <cellStyle name="Văn bản Giải thích" xfId="0"/>
    <cellStyle name="W?hrung [0]_35ERI8T2gbIEMixb4v26icuOo" xfId="0"/>
    <cellStyle name="W?hrung_35ERI8T2gbIEMixb4v26icuOo" xfId="0"/>
    <cellStyle name="Walutowy [0]_Invoices2001Slovakia" xfId="0"/>
    <cellStyle name="Walutowy_Invoices2001Slovakia" xfId="0"/>
    <cellStyle name="Warning Text 2" xfId="0"/>
    <cellStyle name="Warning Text 3" xfId="0"/>
    <cellStyle name="wrap" xfId="0"/>
    <cellStyle name="Währung [0]_68574_Materialbedarfsliste" xfId="0"/>
    <cellStyle name="Währung_68574_Materialbedarfsliste" xfId="0"/>
    <cellStyle name="Wไhrung [0]_35ERI8T2gbIEMixb4v26icuOo" xfId="0"/>
    <cellStyle name="Wไhrung_35ERI8T2gbIEMixb4v26icuOo" xfId="0"/>
    <cellStyle name="xuan" xfId="0"/>
    <cellStyle name="Xấu" xfId="0"/>
    <cellStyle name="y" xfId="0"/>
    <cellStyle name="~1" xfId="0"/>
    <cellStyle name="W_MARINE" xfId="0"/>
    <cellStyle name="¹éºÐÀ²_      " xfId="0"/>
    <cellStyle name="ÄÞ¸¶ [0]_      " xfId="0"/>
    <cellStyle name="ÄÞ¸¶_      " xfId="0"/>
    <cellStyle name="ÅëÈ­ [0]_      " xfId="0"/>
    <cellStyle name="ÅëÈ­ [0]_L601CPT" xfId="0"/>
    <cellStyle name="ÅëÈ­_      " xfId="0"/>
    <cellStyle name="ÅëÈ­_L601CPT" xfId="0"/>
    <cellStyle name="Ç¥ÁØ_      " xfId="0"/>
    <cellStyle name="Ç¥ÁØ_±¸¹Ì´ëÃ¥" xfId="0"/>
    <cellStyle name="Ç¥ÁØ_ÿÿÿÿÿÿ_4_ÃÑÇÕ°è " xfId="0"/>
    <cellStyle name="ÑONVÒ" xfId="0"/>
    <cellStyle name="Ò&#13;Normal_123569" xfId="0"/>
    <cellStyle name="Ô Được nối kết" xfId="0"/>
    <cellStyle name="Ý kh¸c_B¶ng 1 (2)" xfId="0"/>
    <cellStyle name="ï-¾È»ê_BiÓu TB" xfId="0"/>
    <cellStyle name="þ_x001d_ðK_x000c_Fý_x001b_&#13;9ýU_x0001_Ð_x0008_¦)_x0007__x0001__x0001_" xfId="0"/>
    <cellStyle name="þ_x001d_ð¤_x000c_¯þ_x0014_&#13;¨þU_x0001_À_x0004_ _x0015__x000f__x0001__x0001_" xfId="0"/>
    <cellStyle name="þ_x001d_ð·_x000c_æþ'&#13;ßþU_x0001_Ø_x0005_ü_x0014__x0007__x0001__x0001_" xfId="0"/>
    <cellStyle name="þ_x001d_ðÇ%Uý—&amp;Hý9_x0008_Ÿ&#9;s&#10;_x0007__x0001__x0001_" xfId="0"/>
    <cellStyle name="Đầu ra" xfId="0"/>
    <cellStyle name="Đầu vào" xfId="0"/>
    <cellStyle name="Đề mục 1" xfId="0"/>
    <cellStyle name="Đề mục 2" xfId="0"/>
    <cellStyle name="Đề mục 3" xfId="0"/>
    <cellStyle name="Đề mục 4" xfId="0"/>
    <cellStyle name="Œ…‹æØ‚è [0.00]_††††† " xfId="0"/>
    <cellStyle name="Œ…‹æØ‚è_††††† " xfId="0"/>
    <cellStyle name="ปกติ_FTC_OFFER" xfId="0"/>
    <cellStyle name="เครื่องหมายสกุลเงิน [0]_FTC_OFFER" xfId="0"/>
    <cellStyle name="เครื่องหมายสกุลเงิน_FTC_OFFER" xfId="0"/>
    <cellStyle name="’Ê‰Ý [0.00]_laroux" xfId="0"/>
    <cellStyle name="’Ê‰Ý_laroux" xfId="0"/>
    <cellStyle name="•W?_Format" xfId="0"/>
    <cellStyle name="•W_¯–ì" xfId="0"/>
    <cellStyle name="•W€_¯–ì" xfId="0"/>
    <cellStyle name="一般_00Q3902REV.1" xfId="0"/>
    <cellStyle name="千分位[0]_00Q3902REV.1" xfId="0"/>
    <cellStyle name="千分位_00Q3902REV.1" xfId="0"/>
    <cellStyle name="桁区切り [0.00]_BE-BQ" xfId="0"/>
    <cellStyle name="桁区切り_BE-BQ" xfId="0"/>
    <cellStyle name="標準_(A1)BOQ " xfId="0"/>
    <cellStyle name="貨幣 [0]_00Q3902REV.1" xfId="0"/>
    <cellStyle name="貨幣[0]_BRE" xfId="0"/>
    <cellStyle name="貨幣_00Q3902REV.1" xfId="0"/>
    <cellStyle name="通貨 [0.00]_BE-BQ" xfId="0"/>
    <cellStyle name="通貨_BE-BQ" xfId="0"/>
    <cellStyle name="똿뗦먛귟 [0.00]_PRODUCT DETAIL Q1" xfId="0"/>
    <cellStyle name="똿뗦먛귟_PRODUCT DETAIL Q1" xfId="0"/>
    <cellStyle name="믅됞 [0.00]_PRODUCT DETAIL Q1" xfId="0"/>
    <cellStyle name="믅됞_PRODUCT DETAIL Q1" xfId="0"/>
    <cellStyle name="백분율_††††† " xfId="0"/>
    <cellStyle name="뷭?_BOOKSHIP" xfId="0"/>
    <cellStyle name="안건회계법인" xfId="0"/>
    <cellStyle name="콤마 [ - 유형1" xfId="0"/>
    <cellStyle name="콤마 [ - 유형2" xfId="0"/>
    <cellStyle name="콤마 [ - 유형3" xfId="0"/>
    <cellStyle name="콤마 [ - 유형4" xfId="0"/>
    <cellStyle name="콤마 [ - 유형5" xfId="0"/>
    <cellStyle name="콤마 [ - 유형6" xfId="0"/>
    <cellStyle name="콤마 [ - 유형7" xfId="0"/>
    <cellStyle name="콤마 [ - 유형8" xfId="0"/>
    <cellStyle name="콤마 [0]_ 비목별 월별기술 " xfId="0"/>
    <cellStyle name="콤마_ 비목별 월별기술 " xfId="0"/>
    <cellStyle name="통화 [0]_††††† " xfId="0"/>
    <cellStyle name="통화_††††† " xfId="0"/>
    <cellStyle name="표준_ 97년 경영분석(안)" xfId="0"/>
    <cellStyle name="표줠_Sheet1_1_총괄표 (수출입) (2)" xfId="0"/>
    <cellStyle name=" [0.00]_ Att. 1- Cover" xfId="0"/>
    <cellStyle name="_ Att. 1- Cover" xfId="0"/>
    <cellStyle name="?_ Att. 1- Cover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F7F7F"/>
      <rgbColor rgb="FF800080"/>
      <rgbColor rgb="FF008080"/>
      <rgbColor rgb="FFC0C0C0"/>
      <rgbColor rgb="FF808080"/>
      <rgbColor rgb="FF7FB2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46600</xdr:colOff>
      <xdr:row>2</xdr:row>
      <xdr:rowOff>9000</xdr:rowOff>
    </xdr:from>
    <xdr:to>
      <xdr:col>3</xdr:col>
      <xdr:colOff>181440</xdr:colOff>
      <xdr:row>2</xdr:row>
      <xdr:rowOff>9000</xdr:rowOff>
    </xdr:to>
    <xdr:sp>
      <xdr:nvSpPr>
        <xdr:cNvPr id="0" name="Line 1"/>
        <xdr:cNvSpPr/>
      </xdr:nvSpPr>
      <xdr:spPr>
        <a:xfrm>
          <a:off x="1478160" y="599400"/>
          <a:ext cx="222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46600</xdr:colOff>
      <xdr:row>3</xdr:row>
      <xdr:rowOff>8640</xdr:rowOff>
    </xdr:from>
    <xdr:to>
      <xdr:col>3</xdr:col>
      <xdr:colOff>181440</xdr:colOff>
      <xdr:row>3</xdr:row>
      <xdr:rowOff>8640</xdr:rowOff>
    </xdr:to>
    <xdr:sp>
      <xdr:nvSpPr>
        <xdr:cNvPr id="1" name="Line 1"/>
        <xdr:cNvSpPr/>
      </xdr:nvSpPr>
      <xdr:spPr>
        <a:xfrm>
          <a:off x="1478160" y="894600"/>
          <a:ext cx="211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29840</xdr:colOff>
      <xdr:row>2</xdr:row>
      <xdr:rowOff>9360</xdr:rowOff>
    </xdr:from>
    <xdr:to>
      <xdr:col>1</xdr:col>
      <xdr:colOff>2436120</xdr:colOff>
      <xdr:row>2</xdr:row>
      <xdr:rowOff>9360</xdr:rowOff>
    </xdr:to>
    <xdr:sp>
      <xdr:nvSpPr>
        <xdr:cNvPr id="2" name="Line 1"/>
        <xdr:cNvSpPr/>
      </xdr:nvSpPr>
      <xdr:spPr>
        <a:xfrm>
          <a:off x="1640880" y="599760"/>
          <a:ext cx="110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2680</xdr:colOff>
      <xdr:row>2</xdr:row>
      <xdr:rowOff>9720</xdr:rowOff>
    </xdr:from>
    <xdr:to>
      <xdr:col>1</xdr:col>
      <xdr:colOff>1672920</xdr:colOff>
      <xdr:row>2</xdr:row>
      <xdr:rowOff>9720</xdr:rowOff>
    </xdr:to>
    <xdr:sp>
      <xdr:nvSpPr>
        <xdr:cNvPr id="3" name="Line 1"/>
        <xdr:cNvSpPr/>
      </xdr:nvSpPr>
      <xdr:spPr>
        <a:xfrm>
          <a:off x="915120" y="466920"/>
          <a:ext cx="120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9" colorId="64" zoomScale="90" zoomScaleNormal="90" zoomScalePageLayoutView="100" workbookViewId="0">
      <selection pane="topLeft" activeCell="B31" activeCellId="0" sqref="B31:C33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4.13"/>
    <col collapsed="false" customWidth="true" hidden="false" outlineLevel="0" max="3" min="3" style="2" width="11.13"/>
    <col collapsed="false" customWidth="true" hidden="false" outlineLevel="0" max="4" min="4" style="2" width="7.85"/>
    <col collapsed="false" customWidth="true" hidden="false" outlineLevel="0" max="5" min="5" style="2" width="5.71"/>
    <col collapsed="false" customWidth="true" hidden="false" outlineLevel="0" max="7" min="6" style="2" width="7.56"/>
    <col collapsed="false" customWidth="true" hidden="false" outlineLevel="0" max="8" min="8" style="2" width="8.85"/>
    <col collapsed="false" customWidth="true" hidden="false" outlineLevel="0" max="9" min="9" style="2" width="10.56"/>
    <col collapsed="false" customWidth="true" hidden="false" outlineLevel="0" max="12" min="10" style="2" width="7.56"/>
    <col collapsed="false" customWidth="false" hidden="false" outlineLevel="0" max="16" min="13" style="2" width="9.14"/>
    <col collapsed="false" customWidth="true" hidden="false" outlineLevel="0" max="17" min="17" style="2" width="29.85"/>
    <col collapsed="false" customWidth="false" hidden="false" outlineLevel="0" max="257" min="18" style="2" width="9.14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4"/>
      <c r="I1" s="4"/>
      <c r="J1" s="4"/>
      <c r="K1" s="4"/>
      <c r="L1" s="4"/>
    </row>
    <row r="2" customFormat="false" ht="23.25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6"/>
      <c r="J2" s="6"/>
      <c r="K2" s="6"/>
      <c r="L2" s="6"/>
    </row>
    <row r="3" customFormat="false" ht="4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34.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/>
      <c r="F4" s="8"/>
      <c r="G4" s="8" t="s">
        <v>7</v>
      </c>
      <c r="H4" s="8"/>
      <c r="I4" s="8"/>
      <c r="J4" s="8"/>
      <c r="K4" s="8"/>
      <c r="L4" s="8"/>
      <c r="M4" s="8"/>
      <c r="N4" s="8"/>
      <c r="O4" s="8"/>
      <c r="P4" s="8"/>
      <c r="Q4" s="9" t="s">
        <v>8</v>
      </c>
    </row>
    <row r="5" customFormat="false" ht="33.75" hidden="false" customHeight="true" outlineLevel="0" collapsed="false">
      <c r="A5" s="8"/>
      <c r="B5" s="8"/>
      <c r="C5" s="8"/>
      <c r="D5" s="8"/>
      <c r="E5" s="8"/>
      <c r="F5" s="8"/>
      <c r="G5" s="8" t="s">
        <v>9</v>
      </c>
      <c r="H5" s="8" t="s">
        <v>10</v>
      </c>
      <c r="I5" s="8" t="s">
        <v>11</v>
      </c>
      <c r="J5" s="8" t="s">
        <v>12</v>
      </c>
      <c r="K5" s="8"/>
      <c r="L5" s="8" t="s">
        <v>13</v>
      </c>
      <c r="M5" s="8"/>
      <c r="N5" s="8"/>
      <c r="O5" s="8"/>
      <c r="P5" s="8"/>
      <c r="Q5" s="9"/>
    </row>
    <row r="6" customFormat="false" ht="50.45" hidden="false" customHeight="true" outlineLevel="0" collapsed="false">
      <c r="A6" s="8"/>
      <c r="B6" s="8"/>
      <c r="C6" s="8"/>
      <c r="D6" s="8" t="s">
        <v>14</v>
      </c>
      <c r="E6" s="8" t="s">
        <v>15</v>
      </c>
      <c r="F6" s="8" t="s">
        <v>16</v>
      </c>
      <c r="G6" s="8"/>
      <c r="H6" s="8"/>
      <c r="I6" s="8"/>
      <c r="J6" s="8" t="s">
        <v>9</v>
      </c>
      <c r="K6" s="8" t="s">
        <v>17</v>
      </c>
      <c r="L6" s="8" t="s">
        <v>9</v>
      </c>
      <c r="M6" s="8" t="s">
        <v>18</v>
      </c>
      <c r="N6" s="8" t="s">
        <v>19</v>
      </c>
      <c r="O6" s="8" t="s">
        <v>20</v>
      </c>
      <c r="P6" s="8" t="s">
        <v>21</v>
      </c>
      <c r="Q6" s="9"/>
    </row>
    <row r="7" s="14" customFormat="true" ht="27.75" hidden="false" customHeight="true" outlineLevel="0" collapsed="false">
      <c r="A7" s="8" t="n">
        <v>1</v>
      </c>
      <c r="B7" s="10" t="s">
        <v>22</v>
      </c>
      <c r="C7" s="11" t="s">
        <v>23</v>
      </c>
      <c r="D7" s="8" t="n">
        <f aca="false">+D8+D9</f>
        <v>18</v>
      </c>
      <c r="E7" s="8" t="n">
        <f aca="false">+E8+E9</f>
        <v>464</v>
      </c>
      <c r="F7" s="8" t="n">
        <f aca="false">E7/D7</f>
        <v>25.7777777777778</v>
      </c>
      <c r="G7" s="12" t="n">
        <f aca="false">+H7+I7+J7+L7</f>
        <v>37</v>
      </c>
      <c r="H7" s="8" t="n">
        <f aca="false">H8+H9</f>
        <v>3</v>
      </c>
      <c r="I7" s="8" t="n">
        <f aca="false">I8+I9</f>
        <v>1</v>
      </c>
      <c r="J7" s="12" t="n">
        <f aca="false">J8+J9</f>
        <v>30</v>
      </c>
      <c r="K7" s="8"/>
      <c r="L7" s="8" t="n">
        <f aca="false">L8+L9</f>
        <v>3</v>
      </c>
      <c r="M7" s="8" t="n">
        <f aca="false">M8+M9</f>
        <v>1</v>
      </c>
      <c r="N7" s="8" t="n">
        <f aca="false">N8+N9</f>
        <v>1</v>
      </c>
      <c r="O7" s="8" t="n">
        <f aca="false">O8+O9</f>
        <v>1</v>
      </c>
      <c r="P7" s="8" t="n">
        <f aca="false">P8+P9</f>
        <v>0</v>
      </c>
      <c r="Q7" s="13"/>
    </row>
    <row r="8" customFormat="false" ht="27.75" hidden="false" customHeight="true" outlineLevel="0" collapsed="false">
      <c r="A8" s="8"/>
      <c r="B8" s="15" t="s">
        <v>24</v>
      </c>
      <c r="C8" s="16"/>
      <c r="D8" s="17" t="n">
        <v>11</v>
      </c>
      <c r="E8" s="17" t="n">
        <v>270</v>
      </c>
      <c r="F8" s="18" t="n">
        <f aca="false">E8/D8</f>
        <v>24.5454545454545</v>
      </c>
      <c r="G8" s="19" t="n">
        <f aca="false">H8+I8+J8+L8</f>
        <v>18</v>
      </c>
      <c r="H8" s="20" t="n">
        <v>1</v>
      </c>
      <c r="I8" s="20" t="n">
        <v>1</v>
      </c>
      <c r="J8" s="19" t="n">
        <v>16</v>
      </c>
      <c r="K8" s="21" t="n">
        <f aca="false">J8/D8</f>
        <v>1.45454545454545</v>
      </c>
      <c r="L8" s="16"/>
      <c r="M8" s="16"/>
      <c r="N8" s="16"/>
      <c r="O8" s="16"/>
      <c r="P8" s="15"/>
      <c r="Q8" s="16"/>
    </row>
    <row r="9" customFormat="false" ht="27.75" hidden="false" customHeight="true" outlineLevel="0" collapsed="false">
      <c r="A9" s="8"/>
      <c r="B9" s="15" t="s">
        <v>25</v>
      </c>
      <c r="C9" s="11"/>
      <c r="D9" s="19" t="n">
        <v>7</v>
      </c>
      <c r="E9" s="19" t="n">
        <v>194</v>
      </c>
      <c r="F9" s="22" t="n">
        <f aca="false">E9/D9</f>
        <v>27.7142857142857</v>
      </c>
      <c r="G9" s="19" t="n">
        <f aca="false">H9+I9+J9+L9</f>
        <v>19</v>
      </c>
      <c r="H9" s="19" t="n">
        <v>2</v>
      </c>
      <c r="I9" s="19"/>
      <c r="J9" s="19" t="n">
        <v>14</v>
      </c>
      <c r="K9" s="21" t="n">
        <f aca="false">J9/D9</f>
        <v>2</v>
      </c>
      <c r="L9" s="19" t="n">
        <f aca="false">M9+N9+O9+P9</f>
        <v>3</v>
      </c>
      <c r="M9" s="19" t="n">
        <v>1</v>
      </c>
      <c r="N9" s="19" t="n">
        <v>1</v>
      </c>
      <c r="O9" s="19" t="n">
        <v>1</v>
      </c>
      <c r="P9" s="19"/>
      <c r="Q9" s="16"/>
    </row>
    <row r="10" s="14" customFormat="true" ht="27.75" hidden="false" customHeight="true" outlineLevel="0" collapsed="false">
      <c r="A10" s="8" t="n">
        <v>2</v>
      </c>
      <c r="B10" s="10" t="s">
        <v>26</v>
      </c>
      <c r="C10" s="11" t="s">
        <v>23</v>
      </c>
      <c r="D10" s="8" t="n">
        <f aca="false">+D11+D12</f>
        <v>10</v>
      </c>
      <c r="E10" s="8" t="n">
        <f aca="false">+E11+E12</f>
        <v>262</v>
      </c>
      <c r="F10" s="8" t="n">
        <f aca="false">E10/D10</f>
        <v>26.2</v>
      </c>
      <c r="G10" s="8" t="n">
        <f aca="false">+H10+I10+J10+L10</f>
        <v>23</v>
      </c>
      <c r="H10" s="8" t="n">
        <f aca="false">H11+H12</f>
        <v>2</v>
      </c>
      <c r="I10" s="8" t="n">
        <f aca="false">I11+I12</f>
        <v>1</v>
      </c>
      <c r="J10" s="8" t="n">
        <f aca="false">J11+J12</f>
        <v>17</v>
      </c>
      <c r="K10" s="8"/>
      <c r="L10" s="8" t="n">
        <f aca="false">L11+L12</f>
        <v>3</v>
      </c>
      <c r="M10" s="8" t="n">
        <f aca="false">M11+M12</f>
        <v>1</v>
      </c>
      <c r="N10" s="8" t="n">
        <f aca="false">N11+N12</f>
        <v>1</v>
      </c>
      <c r="O10" s="8" t="n">
        <f aca="false">O11+O12</f>
        <v>1</v>
      </c>
      <c r="P10" s="8" t="n">
        <f aca="false">P11+P12</f>
        <v>0</v>
      </c>
      <c r="Q10" s="13"/>
    </row>
    <row r="11" s="28" customFormat="true" ht="27.75" hidden="false" customHeight="true" outlineLevel="0" collapsed="false">
      <c r="A11" s="23"/>
      <c r="B11" s="15" t="s">
        <v>24</v>
      </c>
      <c r="C11" s="24"/>
      <c r="D11" s="20" t="n">
        <v>6</v>
      </c>
      <c r="E11" s="20" t="n">
        <v>155</v>
      </c>
      <c r="F11" s="18" t="n">
        <f aca="false">E11/D11</f>
        <v>25.8333333333333</v>
      </c>
      <c r="G11" s="25" t="n">
        <f aca="false">H11+I11+J11+L11</f>
        <v>10</v>
      </c>
      <c r="H11" s="20" t="n">
        <v>1</v>
      </c>
      <c r="I11" s="20"/>
      <c r="J11" s="20" t="n">
        <v>9</v>
      </c>
      <c r="K11" s="26" t="n">
        <f aca="false">J11/D11</f>
        <v>1.5</v>
      </c>
      <c r="L11" s="13"/>
      <c r="M11" s="16"/>
      <c r="N11" s="16"/>
      <c r="O11" s="16"/>
      <c r="P11" s="16"/>
      <c r="Q11" s="27"/>
    </row>
    <row r="12" customFormat="false" ht="27.75" hidden="false" customHeight="true" outlineLevel="0" collapsed="false">
      <c r="A12" s="8"/>
      <c r="B12" s="15" t="s">
        <v>25</v>
      </c>
      <c r="C12" s="11"/>
      <c r="D12" s="19" t="n">
        <v>4</v>
      </c>
      <c r="E12" s="19" t="n">
        <v>107</v>
      </c>
      <c r="F12" s="22" t="n">
        <f aca="false">E12/D12</f>
        <v>26.75</v>
      </c>
      <c r="G12" s="29" t="n">
        <f aca="false">H12+I12+J12+L12</f>
        <v>13</v>
      </c>
      <c r="H12" s="19" t="n">
        <v>1</v>
      </c>
      <c r="I12" s="19" t="n">
        <v>1</v>
      </c>
      <c r="J12" s="19" t="n">
        <v>8</v>
      </c>
      <c r="K12" s="21" t="n">
        <f aca="false">J12/D12</f>
        <v>2</v>
      </c>
      <c r="L12" s="19" t="n">
        <f aca="false">M12+N12+O12+P12</f>
        <v>3</v>
      </c>
      <c r="M12" s="19" t="n">
        <v>1</v>
      </c>
      <c r="N12" s="19" t="n">
        <v>1</v>
      </c>
      <c r="O12" s="19" t="n">
        <v>1</v>
      </c>
      <c r="P12" s="19"/>
      <c r="Q12" s="16" t="s">
        <v>27</v>
      </c>
    </row>
    <row r="13" s="14" customFormat="true" ht="27.75" hidden="false" customHeight="true" outlineLevel="0" collapsed="false">
      <c r="A13" s="8" t="n">
        <v>3</v>
      </c>
      <c r="B13" s="30" t="s">
        <v>28</v>
      </c>
      <c r="C13" s="11" t="s">
        <v>29</v>
      </c>
      <c r="D13" s="29" t="n">
        <f aca="false">D14+D15</f>
        <v>22</v>
      </c>
      <c r="E13" s="29" t="n">
        <f aca="false">E14+E15</f>
        <v>677</v>
      </c>
      <c r="F13" s="29" t="n">
        <f aca="false">E13/D13</f>
        <v>30.7727272727273</v>
      </c>
      <c r="G13" s="29" t="n">
        <f aca="false">H13+I13+J13+L13</f>
        <v>47</v>
      </c>
      <c r="H13" s="29" t="n">
        <f aca="false">H14+H15</f>
        <v>4</v>
      </c>
      <c r="I13" s="29" t="n">
        <f aca="false">I14+I15</f>
        <v>1</v>
      </c>
      <c r="J13" s="29" t="n">
        <f aca="false">J14+J15</f>
        <v>39</v>
      </c>
      <c r="K13" s="29"/>
      <c r="L13" s="29" t="n">
        <f aca="false">L14+L15</f>
        <v>3</v>
      </c>
      <c r="M13" s="29" t="n">
        <f aca="false">M14+M15</f>
        <v>1</v>
      </c>
      <c r="N13" s="29" t="n">
        <f aca="false">N14+N15</f>
        <v>1</v>
      </c>
      <c r="O13" s="29" t="n">
        <f aca="false">O14+O15</f>
        <v>1</v>
      </c>
      <c r="P13" s="29" t="n">
        <f aca="false">P14+P15</f>
        <v>0</v>
      </c>
      <c r="Q13" s="13"/>
    </row>
    <row r="14" customFormat="false" ht="27.75" hidden="false" customHeight="true" outlineLevel="0" collapsed="false">
      <c r="A14" s="8"/>
      <c r="B14" s="15" t="s">
        <v>24</v>
      </c>
      <c r="C14" s="11"/>
      <c r="D14" s="20" t="n">
        <v>10</v>
      </c>
      <c r="E14" s="20" t="n">
        <v>285</v>
      </c>
      <c r="F14" s="18" t="n">
        <f aca="false">E14/D14</f>
        <v>28.5</v>
      </c>
      <c r="G14" s="25" t="n">
        <f aca="false">H14+I14+J14+L14</f>
        <v>15</v>
      </c>
      <c r="H14" s="20" t="n">
        <v>1</v>
      </c>
      <c r="I14" s="20"/>
      <c r="J14" s="20" t="n">
        <v>14</v>
      </c>
      <c r="K14" s="26" t="n">
        <f aca="false">J14/D14</f>
        <v>1.4</v>
      </c>
      <c r="L14" s="13"/>
      <c r="M14" s="16"/>
      <c r="N14" s="16"/>
      <c r="O14" s="16"/>
      <c r="P14" s="16"/>
      <c r="Q14" s="16"/>
    </row>
    <row r="15" customFormat="false" ht="27.75" hidden="false" customHeight="true" outlineLevel="0" collapsed="false">
      <c r="A15" s="8"/>
      <c r="B15" s="15" t="s">
        <v>25</v>
      </c>
      <c r="C15" s="11"/>
      <c r="D15" s="19" t="n">
        <v>12</v>
      </c>
      <c r="E15" s="19" t="n">
        <f aca="false">180+212</f>
        <v>392</v>
      </c>
      <c r="F15" s="22" t="n">
        <f aca="false">E15/D15</f>
        <v>32.6666666666667</v>
      </c>
      <c r="G15" s="29" t="n">
        <f aca="false">H15+I15+J15+L15</f>
        <v>32</v>
      </c>
      <c r="H15" s="19" t="n">
        <v>3</v>
      </c>
      <c r="I15" s="19" t="n">
        <v>1</v>
      </c>
      <c r="J15" s="19" t="n">
        <v>25</v>
      </c>
      <c r="K15" s="21" t="n">
        <f aca="false">J15/D15</f>
        <v>2.08333333333333</v>
      </c>
      <c r="L15" s="19" t="n">
        <f aca="false">M15+N15+O15+P15</f>
        <v>3</v>
      </c>
      <c r="M15" s="19" t="n">
        <v>1</v>
      </c>
      <c r="N15" s="19" t="n">
        <v>1</v>
      </c>
      <c r="O15" s="19" t="n">
        <v>1</v>
      </c>
      <c r="P15" s="19"/>
      <c r="Q15" s="16"/>
    </row>
    <row r="16" s="14" customFormat="true" ht="27.75" hidden="false" customHeight="true" outlineLevel="0" collapsed="false">
      <c r="A16" s="8" t="n">
        <v>4</v>
      </c>
      <c r="B16" s="30" t="s">
        <v>30</v>
      </c>
      <c r="C16" s="11" t="s">
        <v>23</v>
      </c>
      <c r="D16" s="29" t="n">
        <f aca="false">D17+D18</f>
        <v>12</v>
      </c>
      <c r="E16" s="29" t="n">
        <f aca="false">E17+E18</f>
        <v>305</v>
      </c>
      <c r="F16" s="29" t="n">
        <f aca="false">E16/D16</f>
        <v>25.4166666666667</v>
      </c>
      <c r="G16" s="29" t="n">
        <f aca="false">H16+I16+J16+L16</f>
        <v>22</v>
      </c>
      <c r="H16" s="29" t="n">
        <f aca="false">H17+H18</f>
        <v>2</v>
      </c>
      <c r="I16" s="29" t="n">
        <f aca="false">I17+I18</f>
        <v>1</v>
      </c>
      <c r="J16" s="29" t="n">
        <f aca="false">J17+J18</f>
        <v>18</v>
      </c>
      <c r="K16" s="29"/>
      <c r="L16" s="29" t="n">
        <f aca="false">L17+L18</f>
        <v>1</v>
      </c>
      <c r="M16" s="29" t="n">
        <f aca="false">M17+M18</f>
        <v>0</v>
      </c>
      <c r="N16" s="29" t="n">
        <f aca="false">N17+N18</f>
        <v>1</v>
      </c>
      <c r="O16" s="29" t="n">
        <f aca="false">O17+O18</f>
        <v>0</v>
      </c>
      <c r="P16" s="29" t="n">
        <f aca="false">P17+P18</f>
        <v>0</v>
      </c>
      <c r="Q16" s="13"/>
    </row>
    <row r="17" customFormat="false" ht="27.75" hidden="false" customHeight="true" outlineLevel="0" collapsed="false">
      <c r="A17" s="8"/>
      <c r="B17" s="15" t="s">
        <v>24</v>
      </c>
      <c r="C17" s="11"/>
      <c r="D17" s="20" t="n">
        <v>9</v>
      </c>
      <c r="E17" s="20" t="n">
        <v>201</v>
      </c>
      <c r="F17" s="18" t="n">
        <f aca="false">E17/D17</f>
        <v>22.3333333333333</v>
      </c>
      <c r="G17" s="25" t="n">
        <f aca="false">H17+I17+J17+L17</f>
        <v>15</v>
      </c>
      <c r="H17" s="20" t="n">
        <v>1</v>
      </c>
      <c r="I17" s="20" t="n">
        <v>1</v>
      </c>
      <c r="J17" s="20" t="n">
        <v>13</v>
      </c>
      <c r="K17" s="26" t="n">
        <f aca="false">J17/D17</f>
        <v>1.44444444444444</v>
      </c>
      <c r="L17" s="13"/>
      <c r="M17" s="16"/>
      <c r="N17" s="16"/>
      <c r="O17" s="16"/>
      <c r="P17" s="16"/>
      <c r="Q17" s="16"/>
    </row>
    <row r="18" s="32" customFormat="true" ht="23.25" hidden="false" customHeight="true" outlineLevel="0" collapsed="false">
      <c r="A18" s="19"/>
      <c r="B18" s="15" t="s">
        <v>25</v>
      </c>
      <c r="C18" s="31"/>
      <c r="D18" s="19" t="n">
        <v>3</v>
      </c>
      <c r="E18" s="19" t="n">
        <v>104</v>
      </c>
      <c r="F18" s="22" t="n">
        <f aca="false">E18/D18</f>
        <v>34.6666666666667</v>
      </c>
      <c r="G18" s="29" t="n">
        <f aca="false">H18+I18+J18+L18</f>
        <v>7</v>
      </c>
      <c r="H18" s="19" t="n">
        <v>1</v>
      </c>
      <c r="I18" s="19"/>
      <c r="J18" s="19" t="n">
        <v>5</v>
      </c>
      <c r="K18" s="21" t="n">
        <f aca="false">J18/D18</f>
        <v>1.66666666666667</v>
      </c>
      <c r="L18" s="19" t="n">
        <f aca="false">M18+N18+O18+P18</f>
        <v>1</v>
      </c>
      <c r="M18" s="19"/>
      <c r="N18" s="19" t="n">
        <v>1</v>
      </c>
      <c r="O18" s="19"/>
      <c r="P18" s="19"/>
      <c r="Q18" s="31"/>
    </row>
    <row r="19" s="14" customFormat="true" ht="29.25" hidden="false" customHeight="true" outlineLevel="0" collapsed="false">
      <c r="A19" s="25"/>
      <c r="B19" s="13" t="s">
        <v>31</v>
      </c>
      <c r="C19" s="13"/>
      <c r="D19" s="25" t="n">
        <f aca="false">+D16+D13+D10+D7</f>
        <v>62</v>
      </c>
      <c r="E19" s="25" t="n">
        <f aca="false">+E16+E13+E10+E7</f>
        <v>1708</v>
      </c>
      <c r="F19" s="25" t="n">
        <f aca="false">E19/D19</f>
        <v>27.5483870967742</v>
      </c>
      <c r="G19" s="25" t="n">
        <f aca="false">+G16+G13+G10+G7</f>
        <v>129</v>
      </c>
      <c r="H19" s="25" t="n">
        <f aca="false">+H16+H13+H10+H7</f>
        <v>11</v>
      </c>
      <c r="I19" s="25" t="n">
        <f aca="false">+I16+I13+I10+I7</f>
        <v>4</v>
      </c>
      <c r="J19" s="25" t="n">
        <f aca="false">J16+J13+J10+J7</f>
        <v>104</v>
      </c>
      <c r="K19" s="25" t="n">
        <f aca="false">+K16+K13+K10+K7</f>
        <v>0</v>
      </c>
      <c r="L19" s="25" t="n">
        <f aca="false">+L16+L13+L10+L7</f>
        <v>10</v>
      </c>
      <c r="M19" s="25" t="n">
        <f aca="false">+M16+M13+M10+M7</f>
        <v>3</v>
      </c>
      <c r="N19" s="25" t="n">
        <f aca="false">+N16+N13+N10+N7</f>
        <v>4</v>
      </c>
      <c r="O19" s="25" t="n">
        <f aca="false">+O16+O13+O10+O7</f>
        <v>3</v>
      </c>
      <c r="P19" s="25" t="n">
        <f aca="false">+P16+P13+P10+P7</f>
        <v>0</v>
      </c>
      <c r="Q19" s="31"/>
    </row>
    <row r="21" customFormat="false" ht="23.25" hidden="false" customHeight="true" outlineLevel="0" collapsed="false">
      <c r="A21" s="20"/>
      <c r="B21" s="13" t="s">
        <v>32</v>
      </c>
      <c r="C21" s="16"/>
    </row>
    <row r="22" customFormat="false" ht="23.25" hidden="false" customHeight="true" outlineLevel="0" collapsed="false">
      <c r="A22" s="20"/>
      <c r="B22" s="16" t="s">
        <v>25</v>
      </c>
      <c r="C22" s="16" t="n">
        <f aca="false">G18+G15+G12+G9+THCS!G21</f>
        <v>488</v>
      </c>
    </row>
    <row r="23" customFormat="false" ht="23.25" hidden="false" customHeight="true" outlineLevel="0" collapsed="false">
      <c r="A23" s="20"/>
      <c r="B23" s="16" t="s">
        <v>24</v>
      </c>
      <c r="C23" s="16" t="n">
        <f aca="false">G17+G14+G11+G8+'TIỂU HOC'!G31</f>
        <v>719</v>
      </c>
    </row>
    <row r="24" customFormat="false" ht="23.25" hidden="false" customHeight="true" outlineLevel="0" collapsed="false">
      <c r="A24" s="20"/>
      <c r="B24" s="16" t="s">
        <v>33</v>
      </c>
      <c r="C24" s="16" t="n">
        <f aca="false">+'MAM NON'!J35</f>
        <v>656</v>
      </c>
    </row>
    <row r="25" customFormat="false" ht="23.25" hidden="false" customHeight="true" outlineLevel="0" collapsed="false">
      <c r="A25" s="20"/>
      <c r="B25" s="16"/>
      <c r="C25" s="16" t="n">
        <f aca="false">C24+C23+C22</f>
        <v>1863</v>
      </c>
    </row>
    <row r="26" customFormat="false" ht="23.25" hidden="false" customHeight="true" outlineLevel="0" collapsed="false">
      <c r="A26" s="20"/>
      <c r="B26" s="13" t="s">
        <v>34</v>
      </c>
      <c r="C26" s="16"/>
    </row>
    <row r="27" customFormat="false" ht="23.25" hidden="false" customHeight="true" outlineLevel="0" collapsed="false">
      <c r="A27" s="20"/>
      <c r="B27" s="16" t="s">
        <v>25</v>
      </c>
      <c r="C27" s="16" t="n">
        <f aca="false">THCS!E21+'th&amp;thcs'!E18+'th&amp;thcs'!E15+'th&amp;thcs'!E12+'th&amp;thcs'!E9</f>
        <v>6689</v>
      </c>
    </row>
    <row r="28" customFormat="false" ht="23.25" hidden="false" customHeight="true" outlineLevel="0" collapsed="false">
      <c r="A28" s="20"/>
      <c r="B28" s="16" t="s">
        <v>24</v>
      </c>
      <c r="C28" s="16" t="n">
        <f aca="false">E17+E14+E11+E8+'TIỂU HOC'!E31</f>
        <v>9952</v>
      </c>
    </row>
    <row r="29" customFormat="false" ht="23.25" hidden="false" customHeight="true" outlineLevel="0" collapsed="false">
      <c r="A29" s="20"/>
      <c r="B29" s="16" t="s">
        <v>33</v>
      </c>
      <c r="C29" s="16" t="n">
        <f aca="false">'MAM NON'!D35</f>
        <v>7712</v>
      </c>
    </row>
    <row r="30" customFormat="false" ht="23.25" hidden="false" customHeight="true" outlineLevel="0" collapsed="false">
      <c r="B30" s="14" t="s">
        <v>14</v>
      </c>
    </row>
    <row r="31" customFormat="false" ht="23.25" hidden="false" customHeight="true" outlineLevel="0" collapsed="false">
      <c r="B31" s="16" t="s">
        <v>25</v>
      </c>
      <c r="C31" s="2" t="n">
        <f aca="false">D18+D15+D12+D9+THCS!D21</f>
        <v>200</v>
      </c>
    </row>
    <row r="32" customFormat="false" ht="23.25" hidden="false" customHeight="true" outlineLevel="0" collapsed="false">
      <c r="B32" s="16" t="s">
        <v>24</v>
      </c>
      <c r="C32" s="2" t="n">
        <f aca="false">D17+D14+D11+D8+'TIỂU HOC'!D31</f>
        <v>389</v>
      </c>
    </row>
    <row r="33" customFormat="false" ht="23.25" hidden="false" customHeight="true" outlineLevel="0" collapsed="false">
      <c r="B33" s="16" t="s">
        <v>33</v>
      </c>
      <c r="C33" s="2" t="n">
        <f aca="false">'MAM NON'!C35</f>
        <v>306</v>
      </c>
    </row>
  </sheetData>
  <mergeCells count="14">
    <mergeCell ref="A1:F1"/>
    <mergeCell ref="A2:F2"/>
    <mergeCell ref="A3:P3"/>
    <mergeCell ref="A4:A6"/>
    <mergeCell ref="B4:B6"/>
    <mergeCell ref="C4:C6"/>
    <mergeCell ref="D4:F5"/>
    <mergeCell ref="G4:P4"/>
    <mergeCell ref="Q4:Q6"/>
    <mergeCell ref="G5:G6"/>
    <mergeCell ref="H5:H6"/>
    <mergeCell ref="I5:I6"/>
    <mergeCell ref="J5:K5"/>
    <mergeCell ref="L5:P5"/>
  </mergeCells>
  <printOptions headings="false" gridLines="false" gridLinesSet="true" horizontalCentered="false" verticalCentered="false"/>
  <pageMargins left="0.409722222222222" right="0.190277777777778" top="0.2" bottom="0.2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9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A23" activeCellId="0" sqref="A23:IV32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4.13"/>
    <col collapsed="false" customWidth="true" hidden="false" outlineLevel="0" max="3" min="3" style="2" width="9.56"/>
    <col collapsed="false" customWidth="true" hidden="false" outlineLevel="0" max="4" min="4" style="2" width="7.85"/>
    <col collapsed="false" customWidth="true" hidden="false" outlineLevel="0" max="5" min="5" style="2" width="7.42"/>
    <col collapsed="false" customWidth="true" hidden="false" outlineLevel="0" max="7" min="6" style="2" width="7.56"/>
    <col collapsed="false" customWidth="true" hidden="false" outlineLevel="0" max="8" min="8" style="2" width="8.85"/>
    <col collapsed="false" customWidth="true" hidden="false" outlineLevel="0" max="9" min="9" style="2" width="10.56"/>
    <col collapsed="false" customWidth="true" hidden="false" outlineLevel="0" max="10" min="10" style="2" width="8.41"/>
    <col collapsed="false" customWidth="true" hidden="false" outlineLevel="0" max="11" min="11" style="2" width="7.56"/>
    <col collapsed="false" customWidth="true" hidden="false" outlineLevel="0" max="12" min="12" style="2" width="7.85"/>
    <col collapsed="false" customWidth="false" hidden="false" outlineLevel="0" max="13" min="13" style="2" width="9.14"/>
    <col collapsed="false" customWidth="true" hidden="false" outlineLevel="0" max="14" min="14" style="2" width="6.7"/>
    <col collapsed="false" customWidth="true" hidden="false" outlineLevel="0" max="15" min="15" style="2" width="6.99"/>
    <col collapsed="false" customWidth="true" hidden="false" outlineLevel="0" max="16" min="16" style="2" width="7.99"/>
    <col collapsed="false" customWidth="true" hidden="false" outlineLevel="0" max="17" min="17" style="2" width="38.85"/>
    <col collapsed="false" customWidth="false" hidden="false" outlineLevel="0" max="257" min="18" style="2" width="9.14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4"/>
      <c r="I1" s="4"/>
      <c r="J1" s="4"/>
      <c r="K1" s="4"/>
      <c r="L1" s="4"/>
    </row>
    <row r="2" customFormat="false" ht="23.25" hidden="false" customHeight="true" outlineLevel="0" collapsed="false">
      <c r="A2" s="5" t="s">
        <v>1</v>
      </c>
      <c r="B2" s="5"/>
      <c r="C2" s="5"/>
      <c r="D2" s="5"/>
      <c r="E2" s="5"/>
      <c r="F2" s="5"/>
      <c r="G2" s="33" t="s">
        <v>35</v>
      </c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</row>
    <row r="3" customFormat="false" ht="23.25" hidden="false" customHeight="true" outlineLevel="0" collapsed="false">
      <c r="A3" s="6"/>
      <c r="B3" s="5" t="s">
        <v>36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</row>
    <row r="4" customFormat="false" ht="4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29.25" hidden="false" customHeight="true" outlineLevel="0" collapsed="false">
      <c r="A5" s="8" t="s">
        <v>3</v>
      </c>
      <c r="B5" s="8" t="s">
        <v>4</v>
      </c>
      <c r="C5" s="8" t="s">
        <v>5</v>
      </c>
      <c r="D5" s="8" t="s">
        <v>37</v>
      </c>
      <c r="E5" s="8"/>
      <c r="F5" s="8"/>
      <c r="G5" s="8" t="s">
        <v>7</v>
      </c>
      <c r="H5" s="8"/>
      <c r="I5" s="8"/>
      <c r="J5" s="8"/>
      <c r="K5" s="8"/>
      <c r="L5" s="8"/>
      <c r="M5" s="8"/>
      <c r="N5" s="8"/>
      <c r="O5" s="8"/>
      <c r="P5" s="8"/>
      <c r="Q5" s="8" t="s">
        <v>8</v>
      </c>
    </row>
    <row r="6" customFormat="false" ht="30.75" hidden="false" customHeight="true" outlineLevel="0" collapsed="false">
      <c r="A6" s="8"/>
      <c r="B6" s="8"/>
      <c r="C6" s="8"/>
      <c r="D6" s="8"/>
      <c r="E6" s="8"/>
      <c r="F6" s="8"/>
      <c r="G6" s="8" t="s">
        <v>9</v>
      </c>
      <c r="H6" s="8" t="s">
        <v>10</v>
      </c>
      <c r="I6" s="8" t="s">
        <v>11</v>
      </c>
      <c r="J6" s="8" t="s">
        <v>12</v>
      </c>
      <c r="K6" s="8"/>
      <c r="L6" s="8" t="s">
        <v>13</v>
      </c>
      <c r="M6" s="8"/>
      <c r="N6" s="8"/>
      <c r="O6" s="8"/>
      <c r="P6" s="8"/>
      <c r="Q6" s="8"/>
    </row>
    <row r="7" customFormat="false" ht="50.45" hidden="false" customHeight="true" outlineLevel="0" collapsed="false">
      <c r="A7" s="8"/>
      <c r="B7" s="8"/>
      <c r="C7" s="8"/>
      <c r="D7" s="8" t="s">
        <v>14</v>
      </c>
      <c r="E7" s="8" t="s">
        <v>15</v>
      </c>
      <c r="F7" s="8" t="s">
        <v>16</v>
      </c>
      <c r="G7" s="8"/>
      <c r="H7" s="8"/>
      <c r="I7" s="8"/>
      <c r="J7" s="8" t="s">
        <v>38</v>
      </c>
      <c r="K7" s="8" t="s">
        <v>17</v>
      </c>
      <c r="L7" s="8" t="s">
        <v>39</v>
      </c>
      <c r="M7" s="8" t="s">
        <v>40</v>
      </c>
      <c r="N7" s="8" t="s">
        <v>19</v>
      </c>
      <c r="O7" s="8" t="s">
        <v>20</v>
      </c>
      <c r="P7" s="8" t="s">
        <v>21</v>
      </c>
      <c r="Q7" s="8"/>
    </row>
    <row r="8" s="32" customFormat="true" ht="28.5" hidden="false" customHeight="true" outlineLevel="0" collapsed="false">
      <c r="A8" s="19" t="n">
        <v>1</v>
      </c>
      <c r="B8" s="35" t="s">
        <v>41</v>
      </c>
      <c r="C8" s="36" t="s">
        <v>23</v>
      </c>
      <c r="D8" s="36" t="n">
        <v>15</v>
      </c>
      <c r="E8" s="36" t="n">
        <v>543</v>
      </c>
      <c r="F8" s="22" t="n">
        <f aca="false">E8/D8</f>
        <v>36.2</v>
      </c>
      <c r="G8" s="29" t="n">
        <f aca="false">H8+I8+J8+L8</f>
        <v>35</v>
      </c>
      <c r="H8" s="19" t="n">
        <v>2</v>
      </c>
      <c r="I8" s="19" t="n">
        <v>1</v>
      </c>
      <c r="J8" s="19" t="n">
        <v>29</v>
      </c>
      <c r="K8" s="21" t="n">
        <f aca="false">J8/D8</f>
        <v>1.93333333333333</v>
      </c>
      <c r="L8" s="19" t="n">
        <f aca="false">M8+N8+O8+P8</f>
        <v>3</v>
      </c>
      <c r="M8" s="19" t="n">
        <v>1</v>
      </c>
      <c r="N8" s="19" t="n">
        <v>1</v>
      </c>
      <c r="O8" s="19" t="n">
        <v>1</v>
      </c>
      <c r="P8" s="19"/>
      <c r="Q8" s="31" t="s">
        <v>42</v>
      </c>
    </row>
    <row r="9" s="32" customFormat="true" ht="28.5" hidden="false" customHeight="true" outlineLevel="0" collapsed="false">
      <c r="A9" s="19" t="n">
        <v>2</v>
      </c>
      <c r="B9" s="35" t="s">
        <v>43</v>
      </c>
      <c r="C9" s="36" t="s">
        <v>23</v>
      </c>
      <c r="D9" s="36" t="n">
        <v>12</v>
      </c>
      <c r="E9" s="36" t="n">
        <v>414</v>
      </c>
      <c r="F9" s="22" t="n">
        <f aca="false">E9/D9</f>
        <v>34.5</v>
      </c>
      <c r="G9" s="29" t="n">
        <f aca="false">H9+I9+J9+L9</f>
        <v>30</v>
      </c>
      <c r="H9" s="19" t="n">
        <v>2</v>
      </c>
      <c r="I9" s="19" t="n">
        <v>1</v>
      </c>
      <c r="J9" s="19" t="n">
        <v>24</v>
      </c>
      <c r="K9" s="21" t="n">
        <f aca="false">J9/D9</f>
        <v>2</v>
      </c>
      <c r="L9" s="19" t="n">
        <f aca="false">M9+N9+O9+P9</f>
        <v>3</v>
      </c>
      <c r="M9" s="19" t="n">
        <v>1</v>
      </c>
      <c r="N9" s="19" t="n">
        <v>1</v>
      </c>
      <c r="O9" s="19" t="n">
        <v>1</v>
      </c>
      <c r="P9" s="19"/>
      <c r="Q9" s="31" t="s">
        <v>42</v>
      </c>
    </row>
    <row r="10" s="32" customFormat="true" ht="28.5" hidden="false" customHeight="true" outlineLevel="0" collapsed="false">
      <c r="A10" s="19" t="n">
        <v>3</v>
      </c>
      <c r="B10" s="35" t="s">
        <v>44</v>
      </c>
      <c r="C10" s="36" t="s">
        <v>23</v>
      </c>
      <c r="D10" s="36" t="n">
        <v>11</v>
      </c>
      <c r="E10" s="37" t="n">
        <v>329</v>
      </c>
      <c r="F10" s="22" t="n">
        <f aca="false">E10/D10</f>
        <v>29.9090909090909</v>
      </c>
      <c r="G10" s="29" t="n">
        <f aca="false">H10+I10+J10+L10</f>
        <v>28</v>
      </c>
      <c r="H10" s="19" t="n">
        <v>2</v>
      </c>
      <c r="I10" s="19" t="n">
        <v>1</v>
      </c>
      <c r="J10" s="19" t="n">
        <v>22</v>
      </c>
      <c r="K10" s="21" t="n">
        <f aca="false">J10/D10</f>
        <v>2</v>
      </c>
      <c r="L10" s="19" t="n">
        <f aca="false">M10+N10+O10+P10</f>
        <v>3</v>
      </c>
      <c r="M10" s="19" t="n">
        <v>1</v>
      </c>
      <c r="N10" s="19" t="n">
        <v>1</v>
      </c>
      <c r="O10" s="19" t="n">
        <v>1</v>
      </c>
      <c r="P10" s="19"/>
      <c r="Q10" s="31" t="s">
        <v>45</v>
      </c>
    </row>
    <row r="11" s="32" customFormat="true" ht="28.5" hidden="false" customHeight="true" outlineLevel="0" collapsed="false">
      <c r="A11" s="19" t="n">
        <v>4</v>
      </c>
      <c r="B11" s="35" t="s">
        <v>46</v>
      </c>
      <c r="C11" s="36" t="s">
        <v>23</v>
      </c>
      <c r="D11" s="36" t="n">
        <v>11</v>
      </c>
      <c r="E11" s="37" t="n">
        <v>356</v>
      </c>
      <c r="F11" s="22" t="n">
        <f aca="false">E11/D11</f>
        <v>32.3636363636364</v>
      </c>
      <c r="G11" s="29" t="n">
        <f aca="false">H11+I11+J11+L11</f>
        <v>28</v>
      </c>
      <c r="H11" s="19" t="n">
        <v>2</v>
      </c>
      <c r="I11" s="19" t="n">
        <v>1</v>
      </c>
      <c r="J11" s="19" t="n">
        <v>22</v>
      </c>
      <c r="K11" s="21" t="n">
        <f aca="false">J11/D11</f>
        <v>2</v>
      </c>
      <c r="L11" s="19" t="n">
        <f aca="false">M11+N11+O11+P11</f>
        <v>3</v>
      </c>
      <c r="M11" s="19" t="n">
        <v>1</v>
      </c>
      <c r="N11" s="19" t="n">
        <v>1</v>
      </c>
      <c r="O11" s="19" t="n">
        <v>1</v>
      </c>
      <c r="P11" s="19"/>
      <c r="Q11" s="31" t="s">
        <v>47</v>
      </c>
    </row>
    <row r="12" s="32" customFormat="true" ht="28.5" hidden="false" customHeight="true" outlineLevel="0" collapsed="false">
      <c r="A12" s="19" t="n">
        <v>5</v>
      </c>
      <c r="B12" s="35" t="s">
        <v>48</v>
      </c>
      <c r="C12" s="36" t="s">
        <v>23</v>
      </c>
      <c r="D12" s="36" t="n">
        <v>11</v>
      </c>
      <c r="E12" s="36" t="n">
        <v>301</v>
      </c>
      <c r="F12" s="22" t="n">
        <f aca="false">E12/D12</f>
        <v>27.3636363636364</v>
      </c>
      <c r="G12" s="29" t="n">
        <f aca="false">H12+I12+J12+L12</f>
        <v>29</v>
      </c>
      <c r="H12" s="19" t="n">
        <v>2</v>
      </c>
      <c r="I12" s="19" t="n">
        <v>1</v>
      </c>
      <c r="J12" s="19" t="n">
        <v>22</v>
      </c>
      <c r="K12" s="21" t="n">
        <f aca="false">J12/D12</f>
        <v>2</v>
      </c>
      <c r="L12" s="19" t="n">
        <f aca="false">M12+N12+O12+P12</f>
        <v>4</v>
      </c>
      <c r="M12" s="19" t="n">
        <v>1</v>
      </c>
      <c r="N12" s="19" t="n">
        <v>1</v>
      </c>
      <c r="O12" s="19" t="n">
        <v>1</v>
      </c>
      <c r="P12" s="19" t="n">
        <v>1</v>
      </c>
      <c r="Q12" s="31" t="s">
        <v>42</v>
      </c>
    </row>
    <row r="13" s="32" customFormat="true" ht="28.5" hidden="false" customHeight="true" outlineLevel="0" collapsed="false">
      <c r="A13" s="19" t="n">
        <v>6</v>
      </c>
      <c r="B13" s="35" t="s">
        <v>49</v>
      </c>
      <c r="C13" s="36" t="s">
        <v>23</v>
      </c>
      <c r="D13" s="36" t="n">
        <v>13</v>
      </c>
      <c r="E13" s="36" t="n">
        <v>441</v>
      </c>
      <c r="F13" s="22" t="n">
        <f aca="false">E13/D13</f>
        <v>33.9230769230769</v>
      </c>
      <c r="G13" s="29" t="n">
        <f aca="false">H13+I13+J13+L13</f>
        <v>30</v>
      </c>
      <c r="H13" s="19" t="n">
        <v>2</v>
      </c>
      <c r="I13" s="19" t="n">
        <v>1</v>
      </c>
      <c r="J13" s="19" t="n">
        <v>25</v>
      </c>
      <c r="K13" s="21" t="n">
        <f aca="false">J13/D13</f>
        <v>1.92307692307692</v>
      </c>
      <c r="L13" s="19" t="n">
        <f aca="false">M13+N13+O13+P13</f>
        <v>2</v>
      </c>
      <c r="M13" s="19" t="n">
        <v>1</v>
      </c>
      <c r="N13" s="19"/>
      <c r="O13" s="19" t="n">
        <v>1</v>
      </c>
      <c r="P13" s="19"/>
      <c r="Q13" s="31" t="s">
        <v>42</v>
      </c>
    </row>
    <row r="14" s="32" customFormat="true" ht="28.5" hidden="false" customHeight="true" outlineLevel="0" collapsed="false">
      <c r="A14" s="19" t="n">
        <v>7</v>
      </c>
      <c r="B14" s="35" t="s">
        <v>50</v>
      </c>
      <c r="C14" s="36" t="s">
        <v>23</v>
      </c>
      <c r="D14" s="36" t="n">
        <v>11</v>
      </c>
      <c r="E14" s="36" t="n">
        <v>346</v>
      </c>
      <c r="F14" s="22" t="n">
        <f aca="false">E14/D14</f>
        <v>31.4545454545455</v>
      </c>
      <c r="G14" s="29" t="n">
        <f aca="false">H14+I14+J14+L14</f>
        <v>27</v>
      </c>
      <c r="H14" s="19" t="n">
        <v>2</v>
      </c>
      <c r="I14" s="19" t="n">
        <v>1</v>
      </c>
      <c r="J14" s="19" t="n">
        <v>21</v>
      </c>
      <c r="K14" s="21" t="n">
        <f aca="false">J14/D14</f>
        <v>1.90909090909091</v>
      </c>
      <c r="L14" s="19" t="n">
        <f aca="false">M14+N14+O14+P14</f>
        <v>3</v>
      </c>
      <c r="M14" s="19" t="n">
        <v>1</v>
      </c>
      <c r="N14" s="19" t="n">
        <v>1</v>
      </c>
      <c r="O14" s="19"/>
      <c r="P14" s="19" t="n">
        <v>1</v>
      </c>
      <c r="Q14" s="31"/>
    </row>
    <row r="15" s="32" customFormat="true" ht="28.5" hidden="false" customHeight="true" outlineLevel="0" collapsed="false">
      <c r="A15" s="19" t="n">
        <v>8</v>
      </c>
      <c r="B15" s="35" t="s">
        <v>51</v>
      </c>
      <c r="C15" s="36" t="s">
        <v>23</v>
      </c>
      <c r="D15" s="36" t="n">
        <v>14</v>
      </c>
      <c r="E15" s="36" t="n">
        <v>498</v>
      </c>
      <c r="F15" s="22" t="n">
        <f aca="false">E15/D15</f>
        <v>35.5714285714286</v>
      </c>
      <c r="G15" s="29" t="n">
        <f aca="false">H15+I15+J15+L15</f>
        <v>33</v>
      </c>
      <c r="H15" s="19" t="n">
        <v>2</v>
      </c>
      <c r="I15" s="19" t="n">
        <v>1</v>
      </c>
      <c r="J15" s="19" t="n">
        <v>26</v>
      </c>
      <c r="K15" s="21" t="n">
        <f aca="false">J15/D15</f>
        <v>1.85714285714286</v>
      </c>
      <c r="L15" s="19" t="n">
        <f aca="false">M15+N15+O15+P15</f>
        <v>4</v>
      </c>
      <c r="M15" s="19" t="n">
        <v>1</v>
      </c>
      <c r="N15" s="19" t="n">
        <v>1</v>
      </c>
      <c r="O15" s="19" t="n">
        <v>1</v>
      </c>
      <c r="P15" s="19" t="n">
        <v>1</v>
      </c>
      <c r="Q15" s="31"/>
    </row>
    <row r="16" s="32" customFormat="true" ht="28.5" hidden="false" customHeight="true" outlineLevel="0" collapsed="false">
      <c r="A16" s="19" t="n">
        <v>9</v>
      </c>
      <c r="B16" s="35" t="s">
        <v>52</v>
      </c>
      <c r="C16" s="36" t="s">
        <v>23</v>
      </c>
      <c r="D16" s="36" t="n">
        <v>11</v>
      </c>
      <c r="E16" s="36" t="n">
        <v>394</v>
      </c>
      <c r="F16" s="22" t="n">
        <f aca="false">E16/D16</f>
        <v>35.8181818181818</v>
      </c>
      <c r="G16" s="29" t="n">
        <f aca="false">H16+I16+J16+L16</f>
        <v>27</v>
      </c>
      <c r="H16" s="19" t="n">
        <v>2</v>
      </c>
      <c r="I16" s="19" t="n">
        <v>1</v>
      </c>
      <c r="J16" s="19" t="n">
        <v>21</v>
      </c>
      <c r="K16" s="21" t="n">
        <f aca="false">J16/D16</f>
        <v>1.90909090909091</v>
      </c>
      <c r="L16" s="19" t="n">
        <f aca="false">M16+N16+O16+P16</f>
        <v>3</v>
      </c>
      <c r="M16" s="19" t="n">
        <v>1</v>
      </c>
      <c r="N16" s="19" t="n">
        <v>1</v>
      </c>
      <c r="O16" s="19" t="n">
        <v>1</v>
      </c>
      <c r="P16" s="19"/>
      <c r="Q16" s="31"/>
    </row>
    <row r="17" s="32" customFormat="true" ht="28.5" hidden="false" customHeight="true" outlineLevel="0" collapsed="false">
      <c r="A17" s="19" t="n">
        <v>10</v>
      </c>
      <c r="B17" s="35" t="s">
        <v>53</v>
      </c>
      <c r="C17" s="36" t="s">
        <v>23</v>
      </c>
      <c r="D17" s="36" t="n">
        <v>15</v>
      </c>
      <c r="E17" s="36" t="n">
        <v>529</v>
      </c>
      <c r="F17" s="22" t="n">
        <f aca="false">E17/D17</f>
        <v>35.2666666666667</v>
      </c>
      <c r="G17" s="29" t="n">
        <f aca="false">H17+I17+J17+L17</f>
        <v>34</v>
      </c>
      <c r="H17" s="19" t="n">
        <v>2</v>
      </c>
      <c r="I17" s="19" t="n">
        <v>1</v>
      </c>
      <c r="J17" s="19" t="n">
        <v>29</v>
      </c>
      <c r="K17" s="21" t="n">
        <f aca="false">J17/D17</f>
        <v>1.93333333333333</v>
      </c>
      <c r="L17" s="19" t="n">
        <f aca="false">M17+N17+O17+P17</f>
        <v>2</v>
      </c>
      <c r="M17" s="19" t="n">
        <v>1</v>
      </c>
      <c r="N17" s="19"/>
      <c r="O17" s="19"/>
      <c r="P17" s="19" t="n">
        <v>1</v>
      </c>
      <c r="Q17" s="31"/>
    </row>
    <row r="18" s="38" customFormat="true" ht="28.5" hidden="false" customHeight="true" outlineLevel="0" collapsed="false">
      <c r="A18" s="19" t="n">
        <v>11</v>
      </c>
      <c r="B18" s="35" t="s">
        <v>54</v>
      </c>
      <c r="C18" s="36" t="s">
        <v>23</v>
      </c>
      <c r="D18" s="36" t="n">
        <v>16</v>
      </c>
      <c r="E18" s="36" t="n">
        <v>587</v>
      </c>
      <c r="F18" s="22" t="n">
        <f aca="false">E18/D18</f>
        <v>36.6875</v>
      </c>
      <c r="G18" s="29" t="n">
        <f aca="false">H18+I18+J18+L18</f>
        <v>38</v>
      </c>
      <c r="H18" s="19" t="n">
        <v>2</v>
      </c>
      <c r="I18" s="19" t="n">
        <v>1</v>
      </c>
      <c r="J18" s="19" t="n">
        <v>31</v>
      </c>
      <c r="K18" s="21" t="n">
        <f aca="false">J18/D18</f>
        <v>1.9375</v>
      </c>
      <c r="L18" s="19" t="n">
        <f aca="false">M18+N18+O18+P18</f>
        <v>4</v>
      </c>
      <c r="M18" s="19" t="n">
        <v>1</v>
      </c>
      <c r="N18" s="19" t="n">
        <v>1</v>
      </c>
      <c r="O18" s="19" t="n">
        <v>1</v>
      </c>
      <c r="P18" s="36" t="n">
        <v>1</v>
      </c>
      <c r="Q18" s="35"/>
    </row>
    <row r="19" s="32" customFormat="true" ht="28.5" hidden="false" customHeight="true" outlineLevel="0" collapsed="false">
      <c r="A19" s="19" t="n">
        <v>12</v>
      </c>
      <c r="B19" s="35" t="s">
        <v>55</v>
      </c>
      <c r="C19" s="36" t="s">
        <v>23</v>
      </c>
      <c r="D19" s="36" t="n">
        <v>13</v>
      </c>
      <c r="E19" s="36" t="n">
        <v>431</v>
      </c>
      <c r="F19" s="22" t="n">
        <f aca="false">E19/D19</f>
        <v>33.1538461538462</v>
      </c>
      <c r="G19" s="29" t="n">
        <f aca="false">H19+I19+J19+L19</f>
        <v>32</v>
      </c>
      <c r="H19" s="19" t="n">
        <v>2</v>
      </c>
      <c r="I19" s="19" t="n">
        <v>1</v>
      </c>
      <c r="J19" s="19" t="n">
        <v>25</v>
      </c>
      <c r="K19" s="21" t="n">
        <f aca="false">J19/D19</f>
        <v>1.92307692307692</v>
      </c>
      <c r="L19" s="19" t="n">
        <f aca="false">M19+N19+O19+P19</f>
        <v>4</v>
      </c>
      <c r="M19" s="19" t="n">
        <v>1</v>
      </c>
      <c r="N19" s="19" t="n">
        <v>1</v>
      </c>
      <c r="O19" s="19" t="n">
        <v>1</v>
      </c>
      <c r="P19" s="19" t="n">
        <v>1</v>
      </c>
      <c r="Q19" s="31"/>
    </row>
    <row r="20" s="32" customFormat="true" ht="28.5" hidden="false" customHeight="true" outlineLevel="0" collapsed="false">
      <c r="A20" s="19" t="n">
        <v>13</v>
      </c>
      <c r="B20" s="35" t="s">
        <v>56</v>
      </c>
      <c r="C20" s="36" t="s">
        <v>29</v>
      </c>
      <c r="D20" s="36" t="n">
        <v>21</v>
      </c>
      <c r="E20" s="36" t="n">
        <v>723</v>
      </c>
      <c r="F20" s="22" t="n">
        <f aca="false">E20/D20</f>
        <v>34.4285714285714</v>
      </c>
      <c r="G20" s="29" t="n">
        <f aca="false">H20+I20+J20+L20</f>
        <v>46</v>
      </c>
      <c r="H20" s="19" t="n">
        <v>3</v>
      </c>
      <c r="I20" s="19" t="n">
        <v>1</v>
      </c>
      <c r="J20" s="19" t="n">
        <v>39</v>
      </c>
      <c r="K20" s="21" t="n">
        <f aca="false">J20/D20</f>
        <v>1.85714285714286</v>
      </c>
      <c r="L20" s="19" t="n">
        <f aca="false">M20+N20+O20+P20</f>
        <v>3</v>
      </c>
      <c r="M20" s="19" t="n">
        <v>1</v>
      </c>
      <c r="N20" s="19" t="n">
        <v>1</v>
      </c>
      <c r="O20" s="19" t="n">
        <v>1</v>
      </c>
      <c r="P20" s="19"/>
      <c r="Q20" s="31"/>
    </row>
    <row r="21" s="14" customFormat="true" ht="29.25" hidden="false" customHeight="true" outlineLevel="0" collapsed="false">
      <c r="A21" s="25"/>
      <c r="B21" s="13" t="s">
        <v>31</v>
      </c>
      <c r="C21" s="13"/>
      <c r="D21" s="25" t="n">
        <f aca="false">SUM(D8:D20)</f>
        <v>174</v>
      </c>
      <c r="E21" s="25" t="n">
        <f aca="false">SUM(E8:E20)</f>
        <v>5892</v>
      </c>
      <c r="F21" s="39" t="n">
        <f aca="false">E21/D21</f>
        <v>33.8620689655172</v>
      </c>
      <c r="G21" s="29" t="n">
        <f aca="false">SUM(G8:G20)</f>
        <v>417</v>
      </c>
      <c r="H21" s="29" t="n">
        <f aca="false">SUM(H8:H20)</f>
        <v>27</v>
      </c>
      <c r="I21" s="29" t="n">
        <f aca="false">SUM(I8:I20)</f>
        <v>13</v>
      </c>
      <c r="J21" s="29" t="n">
        <f aca="false">SUM(J8:J20)</f>
        <v>336</v>
      </c>
      <c r="K21" s="40" t="n">
        <f aca="false">J21/D21</f>
        <v>1.93103448275862</v>
      </c>
      <c r="L21" s="25" t="n">
        <f aca="false">SUM(L8:L20)</f>
        <v>41</v>
      </c>
      <c r="M21" s="25" t="n">
        <f aca="false">SUM(M8:M20)</f>
        <v>13</v>
      </c>
      <c r="N21" s="25" t="n">
        <f aca="false">SUM(N8:N20)</f>
        <v>11</v>
      </c>
      <c r="O21" s="25" t="n">
        <f aca="false">SUM(O8:O20)</f>
        <v>11</v>
      </c>
      <c r="P21" s="25" t="n">
        <f aca="false">SUM(P8:P20)</f>
        <v>6</v>
      </c>
      <c r="Q21" s="13"/>
    </row>
    <row r="28" customFormat="false" ht="23.25" hidden="false" customHeight="true" outlineLevel="0" collapsed="false">
      <c r="B28" s="41"/>
    </row>
    <row r="29" customFormat="false" ht="23.25" hidden="false" customHeight="true" outlineLevel="0" collapsed="false">
      <c r="B29" s="41"/>
    </row>
  </sheetData>
  <mergeCells count="16">
    <mergeCell ref="A1:F1"/>
    <mergeCell ref="A2:F2"/>
    <mergeCell ref="G2:AB2"/>
    <mergeCell ref="B3:Q3"/>
    <mergeCell ref="A4:P4"/>
    <mergeCell ref="A5:A7"/>
    <mergeCell ref="B5:B7"/>
    <mergeCell ref="C5:C7"/>
    <mergeCell ref="D5:F6"/>
    <mergeCell ref="G5:P5"/>
    <mergeCell ref="Q5:Q7"/>
    <mergeCell ref="G6:G7"/>
    <mergeCell ref="H6:H7"/>
    <mergeCell ref="I6:I7"/>
    <mergeCell ref="J6:K6"/>
    <mergeCell ref="L6:P6"/>
  </mergeCells>
  <printOptions headings="false" gridLines="false" gridLinesSet="true" horizontalCentered="false" verticalCentered="false"/>
  <pageMargins left="0.409722222222222" right="0.190277777777778" top="0.2" bottom="0.2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B19" colorId="64" zoomScale="85" zoomScaleNormal="85" zoomScalePageLayoutView="100" workbookViewId="0">
      <selection pane="topLeft" activeCell="B34" activeCellId="0" sqref="A34:IV4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34.56"/>
    <col collapsed="false" customWidth="true" hidden="false" outlineLevel="0" max="4" min="3" style="2" width="8.14"/>
    <col collapsed="false" customWidth="true" hidden="false" outlineLevel="0" max="5" min="5" style="2" width="7.56"/>
    <col collapsed="false" customWidth="true" hidden="false" outlineLevel="0" max="6" min="6" style="2" width="9.85"/>
    <col collapsed="false" customWidth="true" hidden="false" outlineLevel="0" max="7" min="7" style="2" width="7.85"/>
    <col collapsed="false" customWidth="false" hidden="false" outlineLevel="0" max="13" min="8" style="2" width="9.14"/>
    <col collapsed="false" customWidth="true" hidden="false" outlineLevel="0" max="14" min="14" style="2" width="7.28"/>
    <col collapsed="false" customWidth="true" hidden="false" outlineLevel="0" max="15" min="15" style="2" width="7.14"/>
    <col collapsed="false" customWidth="true" hidden="false" outlineLevel="0" max="16" min="16" style="2" width="8.14"/>
    <col collapsed="false" customWidth="true" hidden="false" outlineLevel="0" max="17" min="17" style="2" width="55.99"/>
    <col collapsed="false" customWidth="false" hidden="false" outlineLevel="0" max="257" min="18" style="2" width="9.14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4"/>
      <c r="G1" s="4"/>
      <c r="H1" s="4"/>
      <c r="I1" s="4"/>
      <c r="J1" s="4"/>
      <c r="K1" s="4"/>
      <c r="L1" s="4"/>
    </row>
    <row r="2" customFormat="false" ht="23.25" hidden="false" customHeight="true" outlineLevel="0" collapsed="false">
      <c r="A2" s="5" t="s">
        <v>1</v>
      </c>
      <c r="B2" s="5"/>
      <c r="C2" s="5"/>
      <c r="D2" s="5"/>
      <c r="E2" s="5"/>
      <c r="F2" s="6"/>
      <c r="G2" s="6"/>
      <c r="H2" s="6"/>
      <c r="I2" s="6"/>
      <c r="J2" s="6"/>
      <c r="K2" s="6"/>
      <c r="L2" s="6"/>
    </row>
    <row r="3" customFormat="false" ht="23.25" hidden="false" customHeight="true" outlineLevel="0" collapsed="false">
      <c r="A3" s="42"/>
      <c r="B3" s="6"/>
      <c r="C3" s="6"/>
      <c r="D3" s="6"/>
      <c r="E3" s="6"/>
      <c r="F3" s="6"/>
      <c r="G3" s="6" t="n">
        <f aca="false">284+332</f>
        <v>616</v>
      </c>
      <c r="H3" s="6"/>
      <c r="I3" s="6"/>
      <c r="J3" s="6"/>
      <c r="K3" s="6"/>
      <c r="L3" s="6"/>
    </row>
    <row r="4" customFormat="false" ht="35.25" hidden="false" customHeight="true" outlineLevel="0" collapsed="false">
      <c r="A4" s="43" t="s">
        <v>57</v>
      </c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</row>
    <row r="5" customFormat="false" ht="25.5" hidden="false" customHeight="true" outlineLevel="0" collapsed="false"/>
    <row r="6" customFormat="false" ht="37.5" hidden="false" customHeight="true" outlineLevel="0" collapsed="false">
      <c r="A6" s="8" t="s">
        <v>3</v>
      </c>
      <c r="B6" s="8" t="s">
        <v>58</v>
      </c>
      <c r="C6" s="8" t="s">
        <v>5</v>
      </c>
      <c r="D6" s="8" t="s">
        <v>59</v>
      </c>
      <c r="E6" s="8"/>
      <c r="F6" s="8"/>
      <c r="G6" s="44" t="s">
        <v>7</v>
      </c>
      <c r="H6" s="44"/>
      <c r="I6" s="44"/>
      <c r="J6" s="44"/>
      <c r="K6" s="44"/>
      <c r="L6" s="44"/>
      <c r="M6" s="44"/>
      <c r="N6" s="44"/>
      <c r="O6" s="44"/>
      <c r="P6" s="44"/>
      <c r="Q6" s="8" t="s">
        <v>8</v>
      </c>
    </row>
    <row r="7" customFormat="false" ht="30.75" hidden="false" customHeight="true" outlineLevel="0" collapsed="false">
      <c r="A7" s="8"/>
      <c r="B7" s="8"/>
      <c r="C7" s="8"/>
      <c r="D7" s="8" t="s">
        <v>14</v>
      </c>
      <c r="E7" s="8" t="s">
        <v>60</v>
      </c>
      <c r="F7" s="8" t="s">
        <v>61</v>
      </c>
      <c r="G7" s="8" t="s">
        <v>62</v>
      </c>
      <c r="H7" s="8" t="s">
        <v>10</v>
      </c>
      <c r="I7" s="8" t="s">
        <v>11</v>
      </c>
      <c r="J7" s="8" t="s">
        <v>12</v>
      </c>
      <c r="K7" s="8"/>
      <c r="L7" s="45" t="s">
        <v>13</v>
      </c>
      <c r="M7" s="45"/>
      <c r="N7" s="45"/>
      <c r="O7" s="45"/>
      <c r="P7" s="45"/>
      <c r="Q7" s="8"/>
    </row>
    <row r="8" customFormat="false" ht="51.7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 t="s">
        <v>38</v>
      </c>
      <c r="K8" s="8" t="s">
        <v>17</v>
      </c>
      <c r="L8" s="8" t="s">
        <v>39</v>
      </c>
      <c r="M8" s="8" t="s">
        <v>63</v>
      </c>
      <c r="N8" s="8" t="s">
        <v>19</v>
      </c>
      <c r="O8" s="8" t="s">
        <v>20</v>
      </c>
      <c r="P8" s="8" t="s">
        <v>64</v>
      </c>
      <c r="Q8" s="8"/>
    </row>
    <row r="9" customFormat="false" ht="25.5" hidden="false" customHeight="true" outlineLevel="0" collapsed="false">
      <c r="A9" s="20" t="n">
        <v>1</v>
      </c>
      <c r="B9" s="46" t="s">
        <v>65</v>
      </c>
      <c r="C9" s="47" t="s">
        <v>23</v>
      </c>
      <c r="D9" s="20" t="n">
        <v>13</v>
      </c>
      <c r="E9" s="20" t="n">
        <v>249</v>
      </c>
      <c r="F9" s="18" t="n">
        <f aca="false">E9/D9</f>
        <v>19.1538461538462</v>
      </c>
      <c r="G9" s="25" t="n">
        <f aca="false">H9+I9+J9+L9</f>
        <v>24</v>
      </c>
      <c r="H9" s="20" t="n">
        <v>2</v>
      </c>
      <c r="I9" s="20" t="n">
        <v>1</v>
      </c>
      <c r="J9" s="20" t="n">
        <v>19</v>
      </c>
      <c r="K9" s="26" t="n">
        <f aca="false">J9/D9</f>
        <v>1.46153846153846</v>
      </c>
      <c r="L9" s="48" t="n">
        <f aca="false">M9+N9+O9+P9</f>
        <v>2</v>
      </c>
      <c r="M9" s="49"/>
      <c r="N9" s="49" t="n">
        <v>1</v>
      </c>
      <c r="O9" s="49" t="n">
        <v>1</v>
      </c>
      <c r="P9" s="49"/>
      <c r="Q9" s="16"/>
    </row>
    <row r="10" customFormat="false" ht="25.5" hidden="false" customHeight="true" outlineLevel="0" collapsed="false">
      <c r="A10" s="20" t="n">
        <v>2</v>
      </c>
      <c r="B10" s="46" t="s">
        <v>66</v>
      </c>
      <c r="C10" s="47" t="s">
        <v>23</v>
      </c>
      <c r="D10" s="17" t="n">
        <v>18</v>
      </c>
      <c r="E10" s="17" t="n">
        <v>476</v>
      </c>
      <c r="F10" s="18" t="n">
        <f aca="false">E10/D10</f>
        <v>26.4444444444444</v>
      </c>
      <c r="G10" s="25" t="n">
        <f aca="false">H10+I10+J10+L10</f>
        <v>33</v>
      </c>
      <c r="H10" s="20" t="n">
        <v>2</v>
      </c>
      <c r="I10" s="20" t="n">
        <v>1</v>
      </c>
      <c r="J10" s="20" t="n">
        <v>28</v>
      </c>
      <c r="K10" s="26" t="n">
        <f aca="false">J10/D10</f>
        <v>1.55555555555556</v>
      </c>
      <c r="L10" s="48" t="n">
        <f aca="false">M10+N10+O10+P10</f>
        <v>2</v>
      </c>
      <c r="M10" s="49"/>
      <c r="N10" s="49" t="n">
        <v>1</v>
      </c>
      <c r="O10" s="49" t="n">
        <v>1</v>
      </c>
      <c r="P10" s="49"/>
      <c r="Q10" s="16" t="s">
        <v>67</v>
      </c>
    </row>
    <row r="11" customFormat="false" ht="25.5" hidden="false" customHeight="true" outlineLevel="0" collapsed="false">
      <c r="A11" s="20" t="n">
        <v>3</v>
      </c>
      <c r="B11" s="46" t="s">
        <v>68</v>
      </c>
      <c r="C11" s="47" t="s">
        <v>29</v>
      </c>
      <c r="D11" s="17" t="n">
        <v>19</v>
      </c>
      <c r="E11" s="17" t="n">
        <v>531</v>
      </c>
      <c r="F11" s="18" t="n">
        <f aca="false">E11/D11</f>
        <v>27.9473684210526</v>
      </c>
      <c r="G11" s="25" t="n">
        <f aca="false">H11+I11+J11+L11</f>
        <v>37</v>
      </c>
      <c r="H11" s="20" t="n">
        <v>3</v>
      </c>
      <c r="I11" s="20" t="n">
        <v>1</v>
      </c>
      <c r="J11" s="20" t="n">
        <v>29</v>
      </c>
      <c r="K11" s="26" t="n">
        <f aca="false">J11/D11</f>
        <v>1.52631578947368</v>
      </c>
      <c r="L11" s="48" t="n">
        <f aca="false">M11+N11+O11+P11</f>
        <v>4</v>
      </c>
      <c r="M11" s="49" t="n">
        <v>1</v>
      </c>
      <c r="N11" s="49" t="n">
        <v>1</v>
      </c>
      <c r="O11" s="49" t="n">
        <v>1</v>
      </c>
      <c r="P11" s="49" t="n">
        <v>1</v>
      </c>
      <c r="Q11" s="16" t="s">
        <v>67</v>
      </c>
    </row>
    <row r="12" customFormat="false" ht="25.5" hidden="false" customHeight="true" outlineLevel="0" collapsed="false">
      <c r="A12" s="20" t="n">
        <v>4</v>
      </c>
      <c r="B12" s="46" t="s">
        <v>69</v>
      </c>
      <c r="C12" s="47" t="s">
        <v>29</v>
      </c>
      <c r="D12" s="17" t="n">
        <v>20</v>
      </c>
      <c r="E12" s="17" t="n">
        <v>515</v>
      </c>
      <c r="F12" s="18" t="n">
        <f aca="false">E12/D12</f>
        <v>25.75</v>
      </c>
      <c r="G12" s="25" t="n">
        <f aca="false">H12+I12+J12+L12</f>
        <v>37</v>
      </c>
      <c r="H12" s="20" t="n">
        <v>3</v>
      </c>
      <c r="I12" s="20" t="n">
        <v>1</v>
      </c>
      <c r="J12" s="20" t="n">
        <v>30</v>
      </c>
      <c r="K12" s="26" t="n">
        <f aca="false">J12/D12</f>
        <v>1.5</v>
      </c>
      <c r="L12" s="48" t="n">
        <f aca="false">M12+N12+O12+P12</f>
        <v>3</v>
      </c>
      <c r="M12" s="49"/>
      <c r="N12" s="49" t="n">
        <v>1</v>
      </c>
      <c r="O12" s="49" t="n">
        <v>1</v>
      </c>
      <c r="P12" s="49" t="n">
        <v>1</v>
      </c>
      <c r="Q12" s="16"/>
    </row>
    <row r="13" customFormat="false" ht="25.5" hidden="false" customHeight="true" outlineLevel="0" collapsed="false">
      <c r="A13" s="20" t="n">
        <v>5</v>
      </c>
      <c r="B13" s="46" t="s">
        <v>70</v>
      </c>
      <c r="C13" s="47" t="s">
        <v>23</v>
      </c>
      <c r="D13" s="17" t="n">
        <v>14</v>
      </c>
      <c r="E13" s="17" t="n">
        <v>433</v>
      </c>
      <c r="F13" s="18" t="n">
        <f aca="false">E13/D13</f>
        <v>30.9285714285714</v>
      </c>
      <c r="G13" s="25" t="n">
        <f aca="false">H13+I13+J13+L13</f>
        <v>27</v>
      </c>
      <c r="H13" s="20" t="n">
        <v>2</v>
      </c>
      <c r="I13" s="20" t="n">
        <v>1</v>
      </c>
      <c r="J13" s="20" t="n">
        <v>22</v>
      </c>
      <c r="K13" s="26" t="n">
        <f aca="false">J13/D13</f>
        <v>1.57142857142857</v>
      </c>
      <c r="L13" s="48" t="n">
        <f aca="false">M13+N13+O13+P13</f>
        <v>2</v>
      </c>
      <c r="M13" s="49" t="n">
        <v>1</v>
      </c>
      <c r="N13" s="49" t="n">
        <v>1</v>
      </c>
      <c r="O13" s="49"/>
      <c r="P13" s="49"/>
      <c r="Q13" s="16" t="s">
        <v>71</v>
      </c>
    </row>
    <row r="14" customFormat="false" ht="25.5" hidden="false" customHeight="true" outlineLevel="0" collapsed="false">
      <c r="A14" s="20" t="n">
        <v>6</v>
      </c>
      <c r="B14" s="46" t="s">
        <v>72</v>
      </c>
      <c r="C14" s="47" t="s">
        <v>29</v>
      </c>
      <c r="D14" s="17" t="n">
        <v>23</v>
      </c>
      <c r="E14" s="17" t="n">
        <f aca="false">284+332</f>
        <v>616</v>
      </c>
      <c r="F14" s="18" t="n">
        <f aca="false">E14/D14</f>
        <v>26.7826086956522</v>
      </c>
      <c r="G14" s="25" t="n">
        <f aca="false">H14+I14+J14+L14</f>
        <v>42</v>
      </c>
      <c r="H14" s="20" t="n">
        <v>3</v>
      </c>
      <c r="I14" s="20" t="n">
        <v>1</v>
      </c>
      <c r="J14" s="20" t="n">
        <v>35</v>
      </c>
      <c r="K14" s="26" t="n">
        <f aca="false">J14/D14</f>
        <v>1.52173913043478</v>
      </c>
      <c r="L14" s="48" t="n">
        <f aca="false">M14+N14+O14+P14</f>
        <v>3</v>
      </c>
      <c r="M14" s="49" t="n">
        <v>1</v>
      </c>
      <c r="N14" s="49" t="n">
        <v>1</v>
      </c>
      <c r="O14" s="49" t="n">
        <v>1</v>
      </c>
      <c r="P14" s="49"/>
      <c r="Q14" s="16" t="s">
        <v>73</v>
      </c>
    </row>
    <row r="15" customFormat="false" ht="25.5" hidden="false" customHeight="true" outlineLevel="0" collapsed="false">
      <c r="A15" s="20" t="n">
        <v>7</v>
      </c>
      <c r="B15" s="46" t="s">
        <v>74</v>
      </c>
      <c r="C15" s="47" t="s">
        <v>23</v>
      </c>
      <c r="D15" s="17" t="n">
        <v>19</v>
      </c>
      <c r="E15" s="17" t="n">
        <v>493</v>
      </c>
      <c r="F15" s="18" t="n">
        <f aca="false">E15/D15</f>
        <v>25.9473684210526</v>
      </c>
      <c r="G15" s="25" t="n">
        <f aca="false">H15+I15+J15+L15</f>
        <v>36</v>
      </c>
      <c r="H15" s="20" t="n">
        <v>3</v>
      </c>
      <c r="I15" s="20" t="n">
        <v>1</v>
      </c>
      <c r="J15" s="20" t="n">
        <v>29</v>
      </c>
      <c r="K15" s="26" t="n">
        <f aca="false">J15/D15</f>
        <v>1.52631578947368</v>
      </c>
      <c r="L15" s="48" t="n">
        <f aca="false">M15+N15+O15+P15</f>
        <v>3</v>
      </c>
      <c r="M15" s="49" t="n">
        <v>1</v>
      </c>
      <c r="N15" s="49" t="n">
        <v>1</v>
      </c>
      <c r="O15" s="49"/>
      <c r="P15" s="49" t="n">
        <v>1</v>
      </c>
      <c r="Q15" s="16" t="s">
        <v>75</v>
      </c>
    </row>
    <row r="16" customFormat="false" ht="25.5" hidden="false" customHeight="true" outlineLevel="0" collapsed="false">
      <c r="A16" s="20" t="n">
        <v>8</v>
      </c>
      <c r="B16" s="46" t="s">
        <v>76</v>
      </c>
      <c r="C16" s="47" t="s">
        <v>29</v>
      </c>
      <c r="D16" s="17" t="n">
        <v>11</v>
      </c>
      <c r="E16" s="17" t="n">
        <v>306</v>
      </c>
      <c r="F16" s="18" t="n">
        <f aca="false">E16/D16</f>
        <v>27.8181818181818</v>
      </c>
      <c r="G16" s="25" t="n">
        <f aca="false">H16+I16+J16+L16</f>
        <v>22</v>
      </c>
      <c r="H16" s="20" t="n">
        <v>2</v>
      </c>
      <c r="I16" s="20" t="n">
        <v>1</v>
      </c>
      <c r="J16" s="20" t="n">
        <v>16</v>
      </c>
      <c r="K16" s="26" t="n">
        <f aca="false">J16/D16</f>
        <v>1.45454545454545</v>
      </c>
      <c r="L16" s="48" t="n">
        <f aca="false">M16+N16+O16+P16</f>
        <v>3</v>
      </c>
      <c r="M16" s="49" t="n">
        <v>1</v>
      </c>
      <c r="N16" s="49" t="n">
        <v>1</v>
      </c>
      <c r="O16" s="49" t="n">
        <v>1</v>
      </c>
      <c r="P16" s="49"/>
      <c r="Q16" s="16"/>
    </row>
    <row r="17" customFormat="false" ht="25.5" hidden="false" customHeight="true" outlineLevel="0" collapsed="false">
      <c r="A17" s="20" t="n">
        <v>9</v>
      </c>
      <c r="B17" s="46" t="s">
        <v>77</v>
      </c>
      <c r="C17" s="47" t="s">
        <v>23</v>
      </c>
      <c r="D17" s="17" t="n">
        <v>12</v>
      </c>
      <c r="E17" s="17" t="n">
        <v>473</v>
      </c>
      <c r="F17" s="18" t="n">
        <f aca="false">E17/D17</f>
        <v>39.4166666666667</v>
      </c>
      <c r="G17" s="25" t="n">
        <f aca="false">H17+I17+J17+L17</f>
        <v>23</v>
      </c>
      <c r="H17" s="20" t="n">
        <v>2</v>
      </c>
      <c r="I17" s="20" t="n">
        <v>1</v>
      </c>
      <c r="J17" s="20" t="n">
        <v>18</v>
      </c>
      <c r="K17" s="26" t="n">
        <f aca="false">J17/D17</f>
        <v>1.5</v>
      </c>
      <c r="L17" s="48" t="n">
        <f aca="false">M17+N17+O17+P17</f>
        <v>2</v>
      </c>
      <c r="M17" s="49" t="n">
        <v>1</v>
      </c>
      <c r="N17" s="49"/>
      <c r="O17" s="49" t="n">
        <v>1</v>
      </c>
      <c r="P17" s="49"/>
      <c r="Q17" s="16"/>
    </row>
    <row r="18" customFormat="false" ht="25.5" hidden="false" customHeight="true" outlineLevel="0" collapsed="false">
      <c r="A18" s="20" t="n">
        <v>10</v>
      </c>
      <c r="B18" s="46" t="s">
        <v>78</v>
      </c>
      <c r="C18" s="47" t="s">
        <v>29</v>
      </c>
      <c r="D18" s="17" t="n">
        <v>23</v>
      </c>
      <c r="E18" s="17" t="n">
        <v>541</v>
      </c>
      <c r="F18" s="18" t="n">
        <f aca="false">E18/D18</f>
        <v>23.5217391304348</v>
      </c>
      <c r="G18" s="25" t="n">
        <f aca="false">H18+I18+J18+L18</f>
        <v>41</v>
      </c>
      <c r="H18" s="20" t="n">
        <v>3</v>
      </c>
      <c r="I18" s="20" t="n">
        <v>1</v>
      </c>
      <c r="J18" s="20" t="n">
        <v>34</v>
      </c>
      <c r="K18" s="26" t="n">
        <f aca="false">J18/D18</f>
        <v>1.47826086956522</v>
      </c>
      <c r="L18" s="48" t="n">
        <f aca="false">M18+N18+O18+P18</f>
        <v>3</v>
      </c>
      <c r="M18" s="49" t="n">
        <v>1</v>
      </c>
      <c r="N18" s="49" t="n">
        <v>1</v>
      </c>
      <c r="O18" s="49" t="n">
        <v>1</v>
      </c>
      <c r="P18" s="49"/>
      <c r="Q18" s="16"/>
    </row>
    <row r="19" customFormat="false" ht="25.5" hidden="false" customHeight="true" outlineLevel="0" collapsed="false">
      <c r="A19" s="20" t="n">
        <v>11</v>
      </c>
      <c r="B19" s="46" t="s">
        <v>79</v>
      </c>
      <c r="C19" s="47" t="s">
        <v>23</v>
      </c>
      <c r="D19" s="17" t="n">
        <v>14</v>
      </c>
      <c r="E19" s="17" t="n">
        <v>429</v>
      </c>
      <c r="F19" s="18" t="n">
        <f aca="false">E19/D19</f>
        <v>30.6428571428571</v>
      </c>
      <c r="G19" s="25" t="n">
        <f aca="false">H19+I19+J19+L19</f>
        <v>28</v>
      </c>
      <c r="H19" s="20" t="n">
        <v>2</v>
      </c>
      <c r="I19" s="20" t="n">
        <v>1</v>
      </c>
      <c r="J19" s="20" t="n">
        <v>22</v>
      </c>
      <c r="K19" s="26" t="n">
        <f aca="false">J19/D19</f>
        <v>1.57142857142857</v>
      </c>
      <c r="L19" s="48" t="n">
        <f aca="false">M19+N19+O19+P19</f>
        <v>3</v>
      </c>
      <c r="M19" s="49" t="n">
        <v>1</v>
      </c>
      <c r="N19" s="49" t="n">
        <v>1</v>
      </c>
      <c r="O19" s="49" t="n">
        <v>1</v>
      </c>
      <c r="P19" s="49"/>
      <c r="Q19" s="16" t="s">
        <v>71</v>
      </c>
    </row>
    <row r="20" customFormat="false" ht="25.5" hidden="false" customHeight="true" outlineLevel="0" collapsed="false">
      <c r="A20" s="20" t="n">
        <v>12</v>
      </c>
      <c r="B20" s="46" t="s">
        <v>80</v>
      </c>
      <c r="C20" s="47" t="s">
        <v>23</v>
      </c>
      <c r="D20" s="17" t="n">
        <v>11</v>
      </c>
      <c r="E20" s="17" t="n">
        <v>310</v>
      </c>
      <c r="F20" s="18" t="n">
        <f aca="false">E20/D20</f>
        <v>28.1818181818182</v>
      </c>
      <c r="G20" s="25" t="n">
        <f aca="false">H20+I20+J20+L20</f>
        <v>22</v>
      </c>
      <c r="H20" s="20" t="n">
        <v>2</v>
      </c>
      <c r="I20" s="20" t="n">
        <v>1</v>
      </c>
      <c r="J20" s="20" t="n">
        <v>16</v>
      </c>
      <c r="K20" s="26" t="n">
        <f aca="false">J20/D20</f>
        <v>1.45454545454545</v>
      </c>
      <c r="L20" s="48" t="n">
        <f aca="false">M20+N20+O20+P20</f>
        <v>3</v>
      </c>
      <c r="M20" s="49" t="n">
        <v>1</v>
      </c>
      <c r="N20" s="49" t="n">
        <v>1</v>
      </c>
      <c r="O20" s="49" t="n">
        <v>1</v>
      </c>
      <c r="P20" s="49"/>
      <c r="Q20" s="16"/>
    </row>
    <row r="21" customFormat="false" ht="25.5" hidden="false" customHeight="true" outlineLevel="0" collapsed="false">
      <c r="A21" s="20" t="n">
        <v>13</v>
      </c>
      <c r="B21" s="46" t="s">
        <v>81</v>
      </c>
      <c r="C21" s="47" t="s">
        <v>23</v>
      </c>
      <c r="D21" s="17" t="n">
        <v>10</v>
      </c>
      <c r="E21" s="17" t="n">
        <v>227</v>
      </c>
      <c r="F21" s="18" t="n">
        <f aca="false">E21/D21</f>
        <v>22.7</v>
      </c>
      <c r="G21" s="25" t="n">
        <f aca="false">H21+I21+J21+L21</f>
        <v>19</v>
      </c>
      <c r="H21" s="20" t="n">
        <v>2</v>
      </c>
      <c r="I21" s="20" t="n">
        <v>1</v>
      </c>
      <c r="J21" s="20" t="n">
        <v>14</v>
      </c>
      <c r="K21" s="26" t="n">
        <f aca="false">J21/D21</f>
        <v>1.4</v>
      </c>
      <c r="L21" s="48" t="n">
        <f aca="false">M21+N21+O21+P21</f>
        <v>2</v>
      </c>
      <c r="M21" s="49"/>
      <c r="N21" s="49" t="n">
        <v>1</v>
      </c>
      <c r="O21" s="49"/>
      <c r="P21" s="49" t="n">
        <v>1</v>
      </c>
      <c r="Q21" s="16"/>
    </row>
    <row r="22" customFormat="false" ht="25.5" hidden="false" customHeight="true" outlineLevel="0" collapsed="false">
      <c r="A22" s="20" t="n">
        <v>14</v>
      </c>
      <c r="B22" s="46" t="s">
        <v>82</v>
      </c>
      <c r="C22" s="47" t="s">
        <v>29</v>
      </c>
      <c r="D22" s="17" t="n">
        <v>23</v>
      </c>
      <c r="E22" s="17" t="n">
        <v>590</v>
      </c>
      <c r="F22" s="18" t="n">
        <f aca="false">E22/D22</f>
        <v>25.6521739130435</v>
      </c>
      <c r="G22" s="25" t="n">
        <f aca="false">H22+I22+J22+L22</f>
        <v>40</v>
      </c>
      <c r="H22" s="20" t="n">
        <v>3</v>
      </c>
      <c r="I22" s="20" t="n">
        <v>1</v>
      </c>
      <c r="J22" s="20" t="n">
        <v>34</v>
      </c>
      <c r="K22" s="26" t="n">
        <f aca="false">J22/D22</f>
        <v>1.47826086956522</v>
      </c>
      <c r="L22" s="48" t="n">
        <f aca="false">M22+N22+O22+P22</f>
        <v>2</v>
      </c>
      <c r="M22" s="49" t="n">
        <v>1</v>
      </c>
      <c r="N22" s="49"/>
      <c r="O22" s="49" t="n">
        <v>1</v>
      </c>
      <c r="P22" s="49"/>
      <c r="Q22" s="16"/>
    </row>
    <row r="23" customFormat="false" ht="25.5" hidden="false" customHeight="true" outlineLevel="0" collapsed="false">
      <c r="A23" s="20" t="n">
        <v>15</v>
      </c>
      <c r="B23" s="46" t="s">
        <v>83</v>
      </c>
      <c r="C23" s="47" t="s">
        <v>23</v>
      </c>
      <c r="D23" s="17" t="n">
        <v>17</v>
      </c>
      <c r="E23" s="17" t="n">
        <v>424</v>
      </c>
      <c r="F23" s="18" t="n">
        <f aca="false">E23/D23</f>
        <v>24.9411764705882</v>
      </c>
      <c r="G23" s="25" t="n">
        <f aca="false">H23+I23+J23+L23</f>
        <v>30</v>
      </c>
      <c r="H23" s="20" t="n">
        <v>2</v>
      </c>
      <c r="I23" s="20" t="n">
        <v>1</v>
      </c>
      <c r="J23" s="20" t="n">
        <v>25</v>
      </c>
      <c r="K23" s="26" t="n">
        <f aca="false">J23/D23</f>
        <v>1.47058823529412</v>
      </c>
      <c r="L23" s="48" t="n">
        <f aca="false">M23+N23+O23+P23</f>
        <v>2</v>
      </c>
      <c r="M23" s="49" t="n">
        <v>1</v>
      </c>
      <c r="N23" s="49" t="n">
        <v>1</v>
      </c>
      <c r="O23" s="49"/>
      <c r="P23" s="49"/>
      <c r="Q23" s="16"/>
    </row>
    <row r="24" customFormat="false" ht="25.5" hidden="false" customHeight="true" outlineLevel="0" collapsed="false">
      <c r="A24" s="20" t="n">
        <v>16</v>
      </c>
      <c r="B24" s="46" t="s">
        <v>84</v>
      </c>
      <c r="C24" s="47" t="s">
        <v>23</v>
      </c>
      <c r="D24" s="17" t="n">
        <v>16</v>
      </c>
      <c r="E24" s="17" t="n">
        <v>370</v>
      </c>
      <c r="F24" s="18" t="n">
        <f aca="false">E24/D24</f>
        <v>23.125</v>
      </c>
      <c r="G24" s="25" t="n">
        <f aca="false">H24+I24+J24+L24</f>
        <v>32</v>
      </c>
      <c r="H24" s="20" t="n">
        <v>3</v>
      </c>
      <c r="I24" s="20" t="n">
        <v>1</v>
      </c>
      <c r="J24" s="20" t="n">
        <v>24</v>
      </c>
      <c r="K24" s="26" t="n">
        <f aca="false">J24/D24</f>
        <v>1.5</v>
      </c>
      <c r="L24" s="48" t="n">
        <f aca="false">M24+N24+O24+P24</f>
        <v>4</v>
      </c>
      <c r="M24" s="49" t="n">
        <v>1</v>
      </c>
      <c r="N24" s="49" t="n">
        <v>1</v>
      </c>
      <c r="O24" s="49" t="n">
        <v>1</v>
      </c>
      <c r="P24" s="49" t="n">
        <v>1</v>
      </c>
      <c r="Q24" s="16" t="s">
        <v>71</v>
      </c>
    </row>
    <row r="25" customFormat="false" ht="25.5" hidden="false" customHeight="true" outlineLevel="0" collapsed="false">
      <c r="A25" s="20" t="n">
        <v>17</v>
      </c>
      <c r="B25" s="46" t="s">
        <v>85</v>
      </c>
      <c r="C25" s="47" t="s">
        <v>23</v>
      </c>
      <c r="D25" s="17" t="n">
        <v>12</v>
      </c>
      <c r="E25" s="17" t="n">
        <v>239</v>
      </c>
      <c r="F25" s="18" t="n">
        <f aca="false">E25/D25</f>
        <v>19.9166666666667</v>
      </c>
      <c r="G25" s="25" t="n">
        <f aca="false">H25+I25+J25+L25</f>
        <v>26</v>
      </c>
      <c r="H25" s="20" t="n">
        <v>3</v>
      </c>
      <c r="I25" s="20" t="n">
        <v>1</v>
      </c>
      <c r="J25" s="20" t="n">
        <v>19</v>
      </c>
      <c r="K25" s="26" t="n">
        <f aca="false">J25/D25</f>
        <v>1.58333333333333</v>
      </c>
      <c r="L25" s="48" t="n">
        <f aca="false">M25+N25+O25+P25</f>
        <v>3</v>
      </c>
      <c r="M25" s="49" t="n">
        <v>1</v>
      </c>
      <c r="N25" s="49" t="n">
        <v>1</v>
      </c>
      <c r="O25" s="49" t="n">
        <v>1</v>
      </c>
      <c r="P25" s="49"/>
      <c r="Q25" s="16" t="s">
        <v>86</v>
      </c>
    </row>
    <row r="26" customFormat="false" ht="25.5" hidden="false" customHeight="true" outlineLevel="0" collapsed="false">
      <c r="A26" s="20" t="n">
        <v>18</v>
      </c>
      <c r="B26" s="46" t="s">
        <v>87</v>
      </c>
      <c r="C26" s="47" t="s">
        <v>29</v>
      </c>
      <c r="D26" s="17" t="n">
        <v>25</v>
      </c>
      <c r="E26" s="17" t="n">
        <f aca="false">383+145</f>
        <v>528</v>
      </c>
      <c r="F26" s="18" t="n">
        <f aca="false">E26/D26</f>
        <v>21.12</v>
      </c>
      <c r="G26" s="25" t="n">
        <f aca="false">H26+I26+J26+L26</f>
        <v>42</v>
      </c>
      <c r="H26" s="20" t="n">
        <v>3</v>
      </c>
      <c r="I26" s="20" t="n">
        <v>1</v>
      </c>
      <c r="J26" s="20" t="n">
        <v>35</v>
      </c>
      <c r="K26" s="26" t="n">
        <f aca="false">J26/D26</f>
        <v>1.4</v>
      </c>
      <c r="L26" s="48" t="n">
        <f aca="false">M26+N26+O26+P26</f>
        <v>3</v>
      </c>
      <c r="M26" s="49" t="n">
        <v>1</v>
      </c>
      <c r="N26" s="49" t="n">
        <v>1</v>
      </c>
      <c r="O26" s="49" t="n">
        <v>1</v>
      </c>
      <c r="P26" s="49"/>
      <c r="Q26" s="16"/>
    </row>
    <row r="27" customFormat="false" ht="25.5" hidden="false" customHeight="true" outlineLevel="0" collapsed="false">
      <c r="A27" s="20" t="n">
        <v>19</v>
      </c>
      <c r="B27" s="46" t="s">
        <v>88</v>
      </c>
      <c r="C27" s="47" t="s">
        <v>23</v>
      </c>
      <c r="D27" s="17" t="n">
        <v>15</v>
      </c>
      <c r="E27" s="17" t="n">
        <v>370</v>
      </c>
      <c r="F27" s="18" t="n">
        <f aca="false">E27/D27</f>
        <v>24.6666666666667</v>
      </c>
      <c r="G27" s="25" t="n">
        <f aca="false">H27+I27+J27+L27</f>
        <v>28</v>
      </c>
      <c r="H27" s="20" t="n">
        <v>3</v>
      </c>
      <c r="I27" s="20" t="n">
        <v>1</v>
      </c>
      <c r="J27" s="20" t="n">
        <v>22</v>
      </c>
      <c r="K27" s="26" t="n">
        <f aca="false">J27/D27</f>
        <v>1.46666666666667</v>
      </c>
      <c r="L27" s="48" t="n">
        <f aca="false">M27+N27+O27+P27</f>
        <v>2</v>
      </c>
      <c r="M27" s="49" t="n">
        <v>1</v>
      </c>
      <c r="N27" s="49" t="n">
        <v>1</v>
      </c>
      <c r="O27" s="49"/>
      <c r="P27" s="49"/>
      <c r="Q27" s="16" t="s">
        <v>89</v>
      </c>
    </row>
    <row r="28" customFormat="false" ht="25.5" hidden="false" customHeight="true" outlineLevel="0" collapsed="false">
      <c r="A28" s="20" t="n">
        <v>20</v>
      </c>
      <c r="B28" s="46" t="s">
        <v>90</v>
      </c>
      <c r="C28" s="47" t="s">
        <v>23</v>
      </c>
      <c r="D28" s="17" t="n">
        <v>12</v>
      </c>
      <c r="E28" s="17" t="n">
        <v>251</v>
      </c>
      <c r="F28" s="18" t="n">
        <f aca="false">E28/D28</f>
        <v>20.9166666666667</v>
      </c>
      <c r="G28" s="25" t="n">
        <f aca="false">H28+I28+J28+L28</f>
        <v>23</v>
      </c>
      <c r="H28" s="20" t="n">
        <v>3</v>
      </c>
      <c r="I28" s="20" t="n">
        <v>1</v>
      </c>
      <c r="J28" s="20" t="n">
        <v>17</v>
      </c>
      <c r="K28" s="26" t="n">
        <f aca="false">J28/D28</f>
        <v>1.41666666666667</v>
      </c>
      <c r="L28" s="48" t="n">
        <f aca="false">M28+N28+O28+P28</f>
        <v>2</v>
      </c>
      <c r="M28" s="49" t="n">
        <v>1</v>
      </c>
      <c r="N28" s="49"/>
      <c r="O28" s="49" t="n">
        <v>1</v>
      </c>
      <c r="P28" s="49"/>
      <c r="Q28" s="16"/>
    </row>
    <row r="29" customFormat="false" ht="25.5" hidden="false" customHeight="true" outlineLevel="0" collapsed="false">
      <c r="A29" s="20" t="n">
        <v>21</v>
      </c>
      <c r="B29" s="46" t="s">
        <v>91</v>
      </c>
      <c r="C29" s="47" t="s">
        <v>23</v>
      </c>
      <c r="D29" s="17" t="n">
        <v>14</v>
      </c>
      <c r="E29" s="17" t="n">
        <v>339</v>
      </c>
      <c r="F29" s="18" t="n">
        <f aca="false">E29/D29</f>
        <v>24.2142857142857</v>
      </c>
      <c r="G29" s="25" t="n">
        <f aca="false">H29+I29+J29+L29</f>
        <v>26</v>
      </c>
      <c r="H29" s="20" t="n">
        <v>2</v>
      </c>
      <c r="I29" s="20" t="n">
        <v>1</v>
      </c>
      <c r="J29" s="20" t="n">
        <v>20</v>
      </c>
      <c r="K29" s="26" t="n">
        <f aca="false">J29/D29</f>
        <v>1.42857142857143</v>
      </c>
      <c r="L29" s="48" t="n">
        <f aca="false">M29+N29+O29+P29</f>
        <v>3</v>
      </c>
      <c r="M29" s="49" t="n">
        <v>1</v>
      </c>
      <c r="N29" s="49" t="n">
        <v>1</v>
      </c>
      <c r="O29" s="49" t="n">
        <v>1</v>
      </c>
      <c r="P29" s="49"/>
      <c r="Q29" s="16"/>
    </row>
    <row r="30" customFormat="false" ht="25.5" hidden="false" customHeight="true" outlineLevel="0" collapsed="false">
      <c r="A30" s="20" t="n">
        <v>22</v>
      </c>
      <c r="B30" s="46" t="s">
        <v>92</v>
      </c>
      <c r="C30" s="47" t="s">
        <v>23</v>
      </c>
      <c r="D30" s="17" t="n">
        <v>12</v>
      </c>
      <c r="E30" s="17" t="n">
        <v>331</v>
      </c>
      <c r="F30" s="18" t="n">
        <f aca="false">E30/D30</f>
        <v>27.5833333333333</v>
      </c>
      <c r="G30" s="25" t="n">
        <f aca="false">H30+I30+J30+L30</f>
        <v>23</v>
      </c>
      <c r="H30" s="20" t="n">
        <v>2</v>
      </c>
      <c r="I30" s="20" t="n">
        <v>1</v>
      </c>
      <c r="J30" s="20" t="n">
        <v>19</v>
      </c>
      <c r="K30" s="26" t="n">
        <f aca="false">J30/D30</f>
        <v>1.58333333333333</v>
      </c>
      <c r="L30" s="48" t="n">
        <f aca="false">M30+N30+O30+P30</f>
        <v>1</v>
      </c>
      <c r="M30" s="49"/>
      <c r="N30" s="49" t="n">
        <v>1</v>
      </c>
      <c r="O30" s="49"/>
      <c r="P30" s="49"/>
      <c r="Q30" s="16" t="s">
        <v>67</v>
      </c>
    </row>
    <row r="31" s="14" customFormat="true" ht="30" hidden="false" customHeight="true" outlineLevel="0" collapsed="false">
      <c r="A31" s="25"/>
      <c r="B31" s="48" t="s">
        <v>93</v>
      </c>
      <c r="C31" s="48"/>
      <c r="D31" s="50" t="n">
        <f aca="false">SUM(D9:D30)</f>
        <v>353</v>
      </c>
      <c r="E31" s="50" t="n">
        <f aca="false">SUM(E9:E30)</f>
        <v>9041</v>
      </c>
      <c r="F31" s="18" t="n">
        <f aca="false">E31/D31</f>
        <v>25.6118980169972</v>
      </c>
      <c r="G31" s="50" t="n">
        <f aca="false">SUM(G9:G30)</f>
        <v>661</v>
      </c>
      <c r="H31" s="50" t="n">
        <f aca="false">SUM(H9:H30)</f>
        <v>55</v>
      </c>
      <c r="I31" s="50" t="n">
        <f aca="false">SUM(I9:I30)</f>
        <v>22</v>
      </c>
      <c r="J31" s="50" t="n">
        <f aca="false">SUM(J9:J30)</f>
        <v>527</v>
      </c>
      <c r="K31" s="51" t="n">
        <f aca="false">J31/D31</f>
        <v>1.4929178470255</v>
      </c>
      <c r="L31" s="50" t="n">
        <f aca="false">SUM(L9:L30)</f>
        <v>57</v>
      </c>
      <c r="M31" s="50" t="n">
        <f aca="false">SUM(M9:M30)</f>
        <v>17</v>
      </c>
      <c r="N31" s="50" t="n">
        <f aca="false">SUM(N9:N30)</f>
        <v>19</v>
      </c>
      <c r="O31" s="50" t="n">
        <f aca="false">SUM(O9:O30)</f>
        <v>16</v>
      </c>
      <c r="P31" s="50" t="n">
        <f aca="false">SUM(P9:P30)</f>
        <v>5</v>
      </c>
      <c r="Q31" s="13"/>
    </row>
    <row r="36" customFormat="false" ht="19.5" hidden="false" customHeight="true" outlineLevel="0" collapsed="false"/>
  </sheetData>
  <mergeCells count="17">
    <mergeCell ref="A1:E1"/>
    <mergeCell ref="A2:E2"/>
    <mergeCell ref="A4:P4"/>
    <mergeCell ref="A6:A8"/>
    <mergeCell ref="B6:B8"/>
    <mergeCell ref="C6:C8"/>
    <mergeCell ref="D6:F6"/>
    <mergeCell ref="G6:P6"/>
    <mergeCell ref="Q6:Q8"/>
    <mergeCell ref="D7:D8"/>
    <mergeCell ref="E7:E8"/>
    <mergeCell ref="F7:F8"/>
    <mergeCell ref="G7:G8"/>
    <mergeCell ref="H7:H8"/>
    <mergeCell ref="I7:I8"/>
    <mergeCell ref="J7:K7"/>
    <mergeCell ref="L7:P7"/>
  </mergeCells>
  <printOptions headings="false" gridLines="false" gridLinesSet="true" horizontalCentered="false" verticalCentered="false"/>
  <pageMargins left="0.4" right="0.190277777777778" top="0.379861111111111" bottom="0.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K25" activeCellId="0" sqref="K25"/>
    </sheetView>
  </sheetViews>
  <sheetFormatPr defaultColWidth="9.13671875" defaultRowHeight="16.5" zeroHeight="false" outlineLevelRow="0" outlineLevelCol="0"/>
  <cols>
    <col collapsed="false" customWidth="true" hidden="false" outlineLevel="0" max="1" min="1" style="32" width="6.28"/>
    <col collapsed="false" customWidth="true" hidden="false" outlineLevel="0" max="2" min="2" style="32" width="26.7"/>
    <col collapsed="false" customWidth="true" hidden="false" outlineLevel="0" max="3" min="3" style="52" width="6.7"/>
    <col collapsed="false" customWidth="true" hidden="false" outlineLevel="0" max="8" min="4" style="52" width="6.85"/>
    <col collapsed="false" customWidth="true" hidden="false" outlineLevel="0" max="9" min="9" style="52" width="8.7"/>
    <col collapsed="false" customWidth="true" hidden="false" outlineLevel="0" max="10" min="10" style="52" width="6.28"/>
    <col collapsed="false" customWidth="true" hidden="false" outlineLevel="0" max="11" min="11" style="52" width="8.28"/>
    <col collapsed="false" customWidth="true" hidden="false" outlineLevel="0" max="12" min="12" style="52" width="6.99"/>
    <col collapsed="false" customWidth="true" hidden="false" outlineLevel="0" max="13" min="13" style="52" width="8.14"/>
    <col collapsed="false" customWidth="true" hidden="false" outlineLevel="0" max="14" min="14" style="52" width="7.99"/>
    <col collapsed="false" customWidth="true" hidden="false" outlineLevel="0" max="15" min="15" style="32" width="6.99"/>
    <col collapsed="false" customWidth="true" hidden="false" outlineLevel="0" max="16" min="16" style="32" width="5.71"/>
    <col collapsed="false" customWidth="true" hidden="false" outlineLevel="0" max="17" min="17" style="32" width="7.7"/>
    <col collapsed="false" customWidth="false" hidden="false" outlineLevel="0" max="257" min="18" style="32" width="9.14"/>
  </cols>
  <sheetData>
    <row r="1" s="2" customFormat="true" ht="18" hidden="false" customHeight="true" outlineLevel="0" collapsed="false">
      <c r="A1" s="3" t="s">
        <v>0</v>
      </c>
      <c r="B1" s="3"/>
      <c r="C1" s="3"/>
      <c r="D1" s="3"/>
      <c r="E1" s="4"/>
      <c r="F1" s="4"/>
      <c r="G1" s="4"/>
      <c r="H1" s="4"/>
      <c r="I1" s="53"/>
      <c r="J1" s="4"/>
      <c r="K1" s="4"/>
      <c r="L1" s="4"/>
      <c r="M1" s="4"/>
      <c r="N1" s="4"/>
    </row>
    <row r="2" s="2" customFormat="true" ht="18" hidden="false" customHeight="true" outlineLevel="0" collapsed="false">
      <c r="A2" s="5" t="s">
        <v>1</v>
      </c>
      <c r="B2" s="5"/>
      <c r="C2" s="5"/>
      <c r="D2" s="5"/>
      <c r="E2" s="6"/>
      <c r="F2" s="6"/>
      <c r="G2" s="6"/>
      <c r="H2" s="6"/>
      <c r="I2" s="4"/>
      <c r="J2" s="4"/>
      <c r="K2" s="4"/>
      <c r="L2" s="4"/>
      <c r="M2" s="4"/>
      <c r="N2" s="4"/>
    </row>
    <row r="3" s="2" customFormat="true" ht="18" hidden="false" customHeight="true" outlineLevel="0" collapsed="false">
      <c r="A3" s="6"/>
      <c r="B3" s="6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2" customFormat="true" ht="24.75" hidden="false" customHeight="true" outlineLevel="0" collapsed="false">
      <c r="A4" s="43" t="s">
        <v>94</v>
      </c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</row>
    <row r="5" customFormat="false" ht="8.25" hidden="false" customHeight="true" outlineLevel="0" collapsed="false"/>
    <row r="6" customFormat="false" ht="36.75" hidden="false" customHeight="true" outlineLevel="0" collapsed="false">
      <c r="A6" s="8" t="s">
        <v>3</v>
      </c>
      <c r="B6" s="8" t="s">
        <v>95</v>
      </c>
      <c r="C6" s="8" t="s">
        <v>37</v>
      </c>
      <c r="D6" s="8"/>
      <c r="E6" s="8"/>
      <c r="F6" s="8"/>
      <c r="G6" s="8"/>
      <c r="H6" s="8"/>
      <c r="I6" s="8"/>
      <c r="J6" s="8" t="s">
        <v>7</v>
      </c>
      <c r="K6" s="8"/>
      <c r="L6" s="8"/>
      <c r="M6" s="8"/>
      <c r="N6" s="8"/>
      <c r="O6" s="8"/>
      <c r="P6" s="8"/>
      <c r="Q6" s="8"/>
    </row>
    <row r="7" customFormat="false" ht="30" hidden="false" customHeight="true" outlineLevel="0" collapsed="false">
      <c r="A7" s="8"/>
      <c r="B7" s="8"/>
      <c r="C7" s="8" t="s">
        <v>96</v>
      </c>
      <c r="D7" s="8" t="s">
        <v>15</v>
      </c>
      <c r="E7" s="8" t="s">
        <v>97</v>
      </c>
      <c r="F7" s="8"/>
      <c r="G7" s="8" t="s">
        <v>98</v>
      </c>
      <c r="H7" s="8"/>
      <c r="I7" s="8" t="s">
        <v>16</v>
      </c>
      <c r="J7" s="8" t="s">
        <v>99</v>
      </c>
      <c r="K7" s="8" t="s">
        <v>10</v>
      </c>
      <c r="L7" s="8" t="s">
        <v>12</v>
      </c>
      <c r="M7" s="8"/>
      <c r="N7" s="54" t="s">
        <v>13</v>
      </c>
      <c r="O7" s="54"/>
      <c r="P7" s="54"/>
      <c r="Q7" s="54"/>
    </row>
    <row r="8" customFormat="false" ht="41.25" hidden="false" customHeight="true" outlineLevel="0" collapsed="false">
      <c r="A8" s="8"/>
      <c r="B8" s="8"/>
      <c r="C8" s="8"/>
      <c r="D8" s="8"/>
      <c r="E8" s="8" t="s">
        <v>100</v>
      </c>
      <c r="F8" s="8" t="s">
        <v>15</v>
      </c>
      <c r="G8" s="8" t="s">
        <v>96</v>
      </c>
      <c r="H8" s="8" t="s">
        <v>15</v>
      </c>
      <c r="I8" s="8"/>
      <c r="J8" s="8"/>
      <c r="K8" s="8"/>
      <c r="L8" s="8" t="s">
        <v>9</v>
      </c>
      <c r="M8" s="55" t="s">
        <v>17</v>
      </c>
      <c r="N8" s="8" t="s">
        <v>9</v>
      </c>
      <c r="O8" s="54" t="s">
        <v>19</v>
      </c>
      <c r="P8" s="54" t="s">
        <v>20</v>
      </c>
      <c r="Q8" s="54" t="s">
        <v>21</v>
      </c>
    </row>
    <row r="9" customFormat="false" ht="23.25" hidden="false" customHeight="true" outlineLevel="0" collapsed="false">
      <c r="A9" s="20" t="n">
        <v>1</v>
      </c>
      <c r="B9" s="56" t="s">
        <v>101</v>
      </c>
      <c r="C9" s="17" t="n">
        <f aca="false">+E9+G9</f>
        <v>14</v>
      </c>
      <c r="D9" s="17" t="n">
        <f aca="false">+F9+H9</f>
        <v>311</v>
      </c>
      <c r="E9" s="17" t="n">
        <v>4</v>
      </c>
      <c r="F9" s="17" t="n">
        <v>76</v>
      </c>
      <c r="G9" s="17" t="n">
        <v>10</v>
      </c>
      <c r="H9" s="17" t="n">
        <v>235</v>
      </c>
      <c r="I9" s="57" t="n">
        <f aca="false">D9/C9</f>
        <v>22.2142857142857</v>
      </c>
      <c r="J9" s="25" t="n">
        <f aca="false">K9+L9+N9</f>
        <v>25</v>
      </c>
      <c r="K9" s="20" t="n">
        <v>3</v>
      </c>
      <c r="L9" s="20" t="n">
        <v>21</v>
      </c>
      <c r="M9" s="26" t="n">
        <f aca="false">L9/C9</f>
        <v>1.5</v>
      </c>
      <c r="N9" s="19" t="n">
        <f aca="false">O9+P9+Q9</f>
        <v>1</v>
      </c>
      <c r="O9" s="31" t="n">
        <v>1</v>
      </c>
      <c r="P9" s="31"/>
      <c r="Q9" s="31"/>
    </row>
    <row r="10" customFormat="false" ht="23.25" hidden="false" customHeight="true" outlineLevel="0" collapsed="false">
      <c r="A10" s="20" t="n">
        <v>2</v>
      </c>
      <c r="B10" s="56" t="s">
        <v>102</v>
      </c>
      <c r="C10" s="17" t="n">
        <f aca="false">+E10+G10</f>
        <v>9</v>
      </c>
      <c r="D10" s="17" t="n">
        <f aca="false">+F10+H10</f>
        <v>180</v>
      </c>
      <c r="E10" s="17" t="n">
        <v>3</v>
      </c>
      <c r="F10" s="17" t="n">
        <v>55</v>
      </c>
      <c r="G10" s="17" t="n">
        <v>6</v>
      </c>
      <c r="H10" s="17" t="n">
        <v>125</v>
      </c>
      <c r="I10" s="57" t="n">
        <f aca="false">D10/C10</f>
        <v>20</v>
      </c>
      <c r="J10" s="25" t="n">
        <f aca="false">K10+L10+N10</f>
        <v>17</v>
      </c>
      <c r="K10" s="20" t="n">
        <v>3</v>
      </c>
      <c r="L10" s="20" t="n">
        <v>12</v>
      </c>
      <c r="M10" s="26" t="n">
        <f aca="false">L10/C10</f>
        <v>1.33333333333333</v>
      </c>
      <c r="N10" s="19" t="n">
        <f aca="false">O10+P10+Q10</f>
        <v>2</v>
      </c>
      <c r="O10" s="31" t="n">
        <v>1</v>
      </c>
      <c r="P10" s="31"/>
      <c r="Q10" s="31" t="n">
        <v>1</v>
      </c>
    </row>
    <row r="11" customFormat="false" ht="23.25" hidden="false" customHeight="true" outlineLevel="0" collapsed="false">
      <c r="A11" s="20" t="n">
        <v>3</v>
      </c>
      <c r="B11" s="56" t="s">
        <v>103</v>
      </c>
      <c r="C11" s="17" t="n">
        <f aca="false">+E11+G11</f>
        <v>15</v>
      </c>
      <c r="D11" s="17" t="n">
        <f aca="false">+F11+H11</f>
        <v>352</v>
      </c>
      <c r="E11" s="17" t="n">
        <v>6</v>
      </c>
      <c r="F11" s="17" t="n">
        <v>102</v>
      </c>
      <c r="G11" s="17" t="n">
        <v>9</v>
      </c>
      <c r="H11" s="17" t="n">
        <v>250</v>
      </c>
      <c r="I11" s="57" t="n">
        <f aca="false">D11/C11</f>
        <v>23.4666666666667</v>
      </c>
      <c r="J11" s="25" t="n">
        <f aca="false">K11+L11+N11</f>
        <v>28</v>
      </c>
      <c r="K11" s="20" t="n">
        <v>3</v>
      </c>
      <c r="L11" s="20" t="n">
        <v>23</v>
      </c>
      <c r="M11" s="26" t="n">
        <f aca="false">L11/C11</f>
        <v>1.53333333333333</v>
      </c>
      <c r="N11" s="19" t="n">
        <f aca="false">O11+P11+Q11</f>
        <v>2</v>
      </c>
      <c r="O11" s="31" t="n">
        <v>1</v>
      </c>
      <c r="P11" s="31" t="n">
        <v>1</v>
      </c>
      <c r="Q11" s="31"/>
    </row>
    <row r="12" customFormat="false" ht="23.25" hidden="false" customHeight="true" outlineLevel="0" collapsed="false">
      <c r="A12" s="20" t="n">
        <v>4</v>
      </c>
      <c r="B12" s="56" t="s">
        <v>104</v>
      </c>
      <c r="C12" s="17" t="n">
        <f aca="false">+E12+G12</f>
        <v>11</v>
      </c>
      <c r="D12" s="17" t="n">
        <f aca="false">+F12+H12</f>
        <v>303</v>
      </c>
      <c r="E12" s="17" t="n">
        <v>4</v>
      </c>
      <c r="F12" s="17" t="n">
        <v>92</v>
      </c>
      <c r="G12" s="17" t="n">
        <v>7</v>
      </c>
      <c r="H12" s="17" t="n">
        <v>211</v>
      </c>
      <c r="I12" s="57" t="n">
        <f aca="false">D12/C12</f>
        <v>27.5454545454545</v>
      </c>
      <c r="J12" s="25" t="n">
        <f aca="false">K12+L12+N12</f>
        <v>27</v>
      </c>
      <c r="K12" s="20" t="n">
        <v>3</v>
      </c>
      <c r="L12" s="20" t="n">
        <v>22</v>
      </c>
      <c r="M12" s="26" t="n">
        <f aca="false">L12/C12</f>
        <v>2</v>
      </c>
      <c r="N12" s="19" t="n">
        <f aca="false">O12+P12+Q12</f>
        <v>2</v>
      </c>
      <c r="O12" s="31" t="n">
        <v>1</v>
      </c>
      <c r="P12" s="31" t="n">
        <v>1</v>
      </c>
      <c r="Q12" s="31"/>
    </row>
    <row r="13" customFormat="false" ht="23.25" hidden="false" customHeight="true" outlineLevel="0" collapsed="false">
      <c r="A13" s="20" t="n">
        <v>5</v>
      </c>
      <c r="B13" s="56" t="s">
        <v>105</v>
      </c>
      <c r="C13" s="17" t="n">
        <f aca="false">+E13+G13</f>
        <v>13</v>
      </c>
      <c r="D13" s="17" t="n">
        <f aca="false">+F13+H13</f>
        <v>343</v>
      </c>
      <c r="E13" s="17" t="n">
        <v>3</v>
      </c>
      <c r="F13" s="17" t="n">
        <v>78</v>
      </c>
      <c r="G13" s="17" t="n">
        <v>10</v>
      </c>
      <c r="H13" s="17" t="n">
        <v>265</v>
      </c>
      <c r="I13" s="57" t="n">
        <f aca="false">D13/C13</f>
        <v>26.3846153846154</v>
      </c>
      <c r="J13" s="25" t="n">
        <f aca="false">K13+L13+N13</f>
        <v>31</v>
      </c>
      <c r="K13" s="20" t="n">
        <v>3</v>
      </c>
      <c r="L13" s="20" t="n">
        <v>26</v>
      </c>
      <c r="M13" s="26" t="n">
        <f aca="false">L13/C13</f>
        <v>2</v>
      </c>
      <c r="N13" s="19" t="n">
        <f aca="false">O13+P13+Q13</f>
        <v>2</v>
      </c>
      <c r="O13" s="31" t="n">
        <v>1</v>
      </c>
      <c r="P13" s="31" t="n">
        <v>1</v>
      </c>
      <c r="Q13" s="31"/>
    </row>
    <row r="14" customFormat="false" ht="23.25" hidden="false" customHeight="true" outlineLevel="0" collapsed="false">
      <c r="A14" s="20" t="n">
        <v>6</v>
      </c>
      <c r="B14" s="56" t="s">
        <v>106</v>
      </c>
      <c r="C14" s="17" t="n">
        <f aca="false">+E14+G14</f>
        <v>15</v>
      </c>
      <c r="D14" s="17" t="n">
        <f aca="false">+F14+H14</f>
        <v>433</v>
      </c>
      <c r="E14" s="17" t="n">
        <v>5</v>
      </c>
      <c r="F14" s="17" t="n">
        <v>125</v>
      </c>
      <c r="G14" s="17" t="n">
        <v>10</v>
      </c>
      <c r="H14" s="17" t="n">
        <v>308</v>
      </c>
      <c r="I14" s="57" t="n">
        <f aca="false">D14/C14</f>
        <v>28.8666666666667</v>
      </c>
      <c r="J14" s="25" t="n">
        <f aca="false">K14+L14+N14</f>
        <v>35</v>
      </c>
      <c r="K14" s="20" t="n">
        <v>3</v>
      </c>
      <c r="L14" s="20" t="n">
        <v>30</v>
      </c>
      <c r="M14" s="26" t="n">
        <f aca="false">L14/C14</f>
        <v>2</v>
      </c>
      <c r="N14" s="19" t="n">
        <f aca="false">O14+P14+Q14</f>
        <v>2</v>
      </c>
      <c r="O14" s="31" t="n">
        <v>1</v>
      </c>
      <c r="P14" s="31" t="n">
        <v>1</v>
      </c>
      <c r="Q14" s="31"/>
    </row>
    <row r="15" customFormat="false" ht="23.25" hidden="false" customHeight="true" outlineLevel="0" collapsed="false">
      <c r="A15" s="20" t="n">
        <v>7</v>
      </c>
      <c r="B15" s="56" t="s">
        <v>107</v>
      </c>
      <c r="C15" s="17" t="n">
        <f aca="false">+E15+G15</f>
        <v>13</v>
      </c>
      <c r="D15" s="17" t="n">
        <f aca="false">+F15+H15</f>
        <v>370</v>
      </c>
      <c r="E15" s="17" t="n">
        <v>5</v>
      </c>
      <c r="F15" s="17" t="n">
        <v>109</v>
      </c>
      <c r="G15" s="17" t="n">
        <v>8</v>
      </c>
      <c r="H15" s="17" t="n">
        <v>261</v>
      </c>
      <c r="I15" s="57" t="n">
        <f aca="false">D15/C15</f>
        <v>28.4615384615385</v>
      </c>
      <c r="J15" s="25" t="n">
        <f aca="false">K15+L15+N15</f>
        <v>30</v>
      </c>
      <c r="K15" s="20" t="n">
        <v>3</v>
      </c>
      <c r="L15" s="20" t="n">
        <v>25</v>
      </c>
      <c r="M15" s="26" t="n">
        <f aca="false">L15/C15</f>
        <v>1.92307692307692</v>
      </c>
      <c r="N15" s="19" t="n">
        <f aca="false">O15+P15+Q15</f>
        <v>2</v>
      </c>
      <c r="O15" s="31" t="n">
        <v>1</v>
      </c>
      <c r="P15" s="31" t="n">
        <v>1</v>
      </c>
      <c r="Q15" s="31"/>
    </row>
    <row r="16" customFormat="false" ht="23.25" hidden="false" customHeight="true" outlineLevel="0" collapsed="false">
      <c r="A16" s="20" t="n">
        <v>8</v>
      </c>
      <c r="B16" s="56" t="s">
        <v>108</v>
      </c>
      <c r="C16" s="17" t="n">
        <f aca="false">+E16+G16</f>
        <v>9</v>
      </c>
      <c r="D16" s="17" t="n">
        <f aca="false">+F16+H16</f>
        <v>250</v>
      </c>
      <c r="E16" s="17" t="n">
        <v>3</v>
      </c>
      <c r="F16" s="17" t="n">
        <v>65</v>
      </c>
      <c r="G16" s="17" t="n">
        <v>6</v>
      </c>
      <c r="H16" s="17" t="n">
        <v>185</v>
      </c>
      <c r="I16" s="57" t="n">
        <f aca="false">D16/C16</f>
        <v>27.7777777777778</v>
      </c>
      <c r="J16" s="25" t="n">
        <f aca="false">K16+L16+N16</f>
        <v>23</v>
      </c>
      <c r="K16" s="20" t="n">
        <v>3</v>
      </c>
      <c r="L16" s="20" t="n">
        <v>18</v>
      </c>
      <c r="M16" s="26" t="n">
        <f aca="false">L16/C16</f>
        <v>2</v>
      </c>
      <c r="N16" s="19" t="n">
        <f aca="false">O16+P16+Q16</f>
        <v>2</v>
      </c>
      <c r="O16" s="31" t="n">
        <v>1</v>
      </c>
      <c r="P16" s="31" t="n">
        <v>1</v>
      </c>
      <c r="Q16" s="31"/>
    </row>
    <row r="17" customFormat="false" ht="23.25" hidden="false" customHeight="true" outlineLevel="0" collapsed="false">
      <c r="A17" s="20" t="n">
        <v>9</v>
      </c>
      <c r="B17" s="56" t="s">
        <v>109</v>
      </c>
      <c r="C17" s="17" t="n">
        <f aca="false">+E17+G17</f>
        <v>10</v>
      </c>
      <c r="D17" s="17" t="n">
        <f aca="false">+F17+H17</f>
        <v>284</v>
      </c>
      <c r="E17" s="17" t="n">
        <v>3</v>
      </c>
      <c r="F17" s="17" t="n">
        <v>75</v>
      </c>
      <c r="G17" s="17" t="n">
        <v>7</v>
      </c>
      <c r="H17" s="17" t="n">
        <v>209</v>
      </c>
      <c r="I17" s="57" t="n">
        <f aca="false">D17/C17</f>
        <v>28.4</v>
      </c>
      <c r="J17" s="25" t="n">
        <f aca="false">K17+L17+N17</f>
        <v>25</v>
      </c>
      <c r="K17" s="20" t="n">
        <v>3</v>
      </c>
      <c r="L17" s="20" t="n">
        <v>19</v>
      </c>
      <c r="M17" s="26" t="n">
        <f aca="false">L17/C17</f>
        <v>1.9</v>
      </c>
      <c r="N17" s="19" t="n">
        <f aca="false">O17+P17+Q17</f>
        <v>3</v>
      </c>
      <c r="O17" s="31" t="n">
        <v>1</v>
      </c>
      <c r="P17" s="31" t="n">
        <v>1</v>
      </c>
      <c r="Q17" s="31" t="n">
        <v>1</v>
      </c>
    </row>
    <row r="18" customFormat="false" ht="23.25" hidden="false" customHeight="true" outlineLevel="0" collapsed="false">
      <c r="A18" s="20" t="n">
        <v>10</v>
      </c>
      <c r="B18" s="56" t="s">
        <v>110</v>
      </c>
      <c r="C18" s="17" t="n">
        <f aca="false">+E18+G18</f>
        <v>13</v>
      </c>
      <c r="D18" s="17" t="n">
        <f aca="false">+F18+H18</f>
        <v>364</v>
      </c>
      <c r="E18" s="17" t="n">
        <v>3</v>
      </c>
      <c r="F18" s="17" t="n">
        <v>95</v>
      </c>
      <c r="G18" s="17" t="n">
        <v>10</v>
      </c>
      <c r="H18" s="17" t="n">
        <v>269</v>
      </c>
      <c r="I18" s="57" t="n">
        <f aca="false">D18/C18</f>
        <v>28</v>
      </c>
      <c r="J18" s="25" t="n">
        <f aca="false">K18+L18+N18</f>
        <v>30</v>
      </c>
      <c r="K18" s="20" t="n">
        <v>3</v>
      </c>
      <c r="L18" s="20" t="n">
        <v>26</v>
      </c>
      <c r="M18" s="26" t="n">
        <f aca="false">L18/C18</f>
        <v>2</v>
      </c>
      <c r="N18" s="19" t="n">
        <f aca="false">O18+P18+Q18</f>
        <v>1</v>
      </c>
      <c r="O18" s="31" t="n">
        <v>1</v>
      </c>
      <c r="P18" s="31"/>
      <c r="Q18" s="31"/>
    </row>
    <row r="19" customFormat="false" ht="23.25" hidden="false" customHeight="true" outlineLevel="0" collapsed="false">
      <c r="A19" s="20" t="n">
        <v>11</v>
      </c>
      <c r="B19" s="56" t="s">
        <v>111</v>
      </c>
      <c r="C19" s="17" t="n">
        <f aca="false">+E19+G19</f>
        <v>7</v>
      </c>
      <c r="D19" s="17" t="n">
        <f aca="false">+F19+H19</f>
        <v>89</v>
      </c>
      <c r="E19" s="17" t="n">
        <v>3</v>
      </c>
      <c r="F19" s="17" t="n">
        <v>33</v>
      </c>
      <c r="G19" s="17" t="n">
        <v>4</v>
      </c>
      <c r="H19" s="17" t="n">
        <v>56</v>
      </c>
      <c r="I19" s="57" t="n">
        <f aca="false">D19/C19</f>
        <v>12.7142857142857</v>
      </c>
      <c r="J19" s="25" t="n">
        <f aca="false">K19+L19+N19</f>
        <v>14</v>
      </c>
      <c r="K19" s="20" t="n">
        <v>2</v>
      </c>
      <c r="L19" s="20" t="n">
        <v>10</v>
      </c>
      <c r="M19" s="26" t="n">
        <f aca="false">L19/C19</f>
        <v>1.42857142857143</v>
      </c>
      <c r="N19" s="19" t="n">
        <f aca="false">O19+P19+Q19</f>
        <v>2</v>
      </c>
      <c r="O19" s="31" t="n">
        <v>1</v>
      </c>
      <c r="P19" s="31" t="n">
        <v>1</v>
      </c>
      <c r="Q19" s="31"/>
    </row>
    <row r="20" customFormat="false" ht="23.25" hidden="false" customHeight="true" outlineLevel="0" collapsed="false">
      <c r="A20" s="20" t="n">
        <v>12</v>
      </c>
      <c r="B20" s="56" t="s">
        <v>112</v>
      </c>
      <c r="C20" s="17" t="n">
        <f aca="false">+E20+G20</f>
        <v>11</v>
      </c>
      <c r="D20" s="17" t="n">
        <f aca="false">+F20+H20</f>
        <v>213</v>
      </c>
      <c r="E20" s="17" t="n">
        <v>2</v>
      </c>
      <c r="F20" s="17" t="n">
        <v>62</v>
      </c>
      <c r="G20" s="17" t="n">
        <v>9</v>
      </c>
      <c r="H20" s="17" t="n">
        <v>151</v>
      </c>
      <c r="I20" s="57" t="n">
        <f aca="false">D20/C20</f>
        <v>19.3636363636364</v>
      </c>
      <c r="J20" s="25" t="n">
        <f aca="false">K20+L20+N20</f>
        <v>19</v>
      </c>
      <c r="K20" s="20" t="n">
        <v>3</v>
      </c>
      <c r="L20" s="20" t="n">
        <v>15</v>
      </c>
      <c r="M20" s="26" t="n">
        <f aca="false">L20/C20</f>
        <v>1.36363636363636</v>
      </c>
      <c r="N20" s="19" t="n">
        <f aca="false">O20+P20+Q20</f>
        <v>1</v>
      </c>
      <c r="O20" s="31"/>
      <c r="P20" s="31" t="n">
        <v>1</v>
      </c>
      <c r="Q20" s="31"/>
    </row>
    <row r="21" customFormat="false" ht="23.25" hidden="false" customHeight="true" outlineLevel="0" collapsed="false">
      <c r="A21" s="20" t="n">
        <v>13</v>
      </c>
      <c r="B21" s="56" t="s">
        <v>113</v>
      </c>
      <c r="C21" s="17" t="n">
        <f aca="false">+E21+G21</f>
        <v>20</v>
      </c>
      <c r="D21" s="17" t="n">
        <f aca="false">+F21+H21</f>
        <v>569</v>
      </c>
      <c r="E21" s="17" t="n">
        <v>6</v>
      </c>
      <c r="F21" s="17" t="n">
        <v>150</v>
      </c>
      <c r="G21" s="17" t="n">
        <v>14</v>
      </c>
      <c r="H21" s="17" t="n">
        <v>419</v>
      </c>
      <c r="I21" s="57" t="n">
        <f aca="false">D21/C21</f>
        <v>28.45</v>
      </c>
      <c r="J21" s="25" t="n">
        <f aca="false">K21+L21+N21</f>
        <v>42</v>
      </c>
      <c r="K21" s="20" t="n">
        <v>3</v>
      </c>
      <c r="L21" s="20" t="n">
        <v>38</v>
      </c>
      <c r="M21" s="26" t="n">
        <f aca="false">L21/C21</f>
        <v>1.9</v>
      </c>
      <c r="N21" s="19" t="n">
        <f aca="false">O21+P21+Q21</f>
        <v>1</v>
      </c>
      <c r="O21" s="31" t="n">
        <v>1</v>
      </c>
      <c r="P21" s="31"/>
      <c r="Q21" s="31"/>
    </row>
    <row r="22" customFormat="false" ht="23.25" hidden="false" customHeight="true" outlineLevel="0" collapsed="false">
      <c r="A22" s="20" t="n">
        <v>14</v>
      </c>
      <c r="B22" s="56" t="s">
        <v>114</v>
      </c>
      <c r="C22" s="17" t="n">
        <f aca="false">+E22+G22</f>
        <v>15</v>
      </c>
      <c r="D22" s="17" t="n">
        <f aca="false">+F22+H22</f>
        <v>409</v>
      </c>
      <c r="E22" s="17" t="n">
        <v>4</v>
      </c>
      <c r="F22" s="17" t="n">
        <v>110</v>
      </c>
      <c r="G22" s="17" t="n">
        <v>11</v>
      </c>
      <c r="H22" s="17" t="n">
        <v>299</v>
      </c>
      <c r="I22" s="57" t="n">
        <f aca="false">D22/C22</f>
        <v>27.2666666666667</v>
      </c>
      <c r="J22" s="25" t="n">
        <f aca="false">K22+L22+N22</f>
        <v>34</v>
      </c>
      <c r="K22" s="20" t="n">
        <v>3</v>
      </c>
      <c r="L22" s="20" t="n">
        <v>29</v>
      </c>
      <c r="M22" s="26" t="n">
        <f aca="false">L22/C22</f>
        <v>1.93333333333333</v>
      </c>
      <c r="N22" s="19" t="n">
        <f aca="false">O22+P22+Q22</f>
        <v>2</v>
      </c>
      <c r="O22" s="31" t="n">
        <v>1</v>
      </c>
      <c r="P22" s="31" t="n">
        <v>1</v>
      </c>
      <c r="Q22" s="31"/>
    </row>
    <row r="23" customFormat="false" ht="23.25" hidden="false" customHeight="true" outlineLevel="0" collapsed="false">
      <c r="A23" s="20" t="n">
        <v>15</v>
      </c>
      <c r="B23" s="56" t="s">
        <v>115</v>
      </c>
      <c r="C23" s="17" t="n">
        <f aca="false">+E23+G23</f>
        <v>11</v>
      </c>
      <c r="D23" s="17" t="n">
        <f aca="false">+F23+H23</f>
        <v>292</v>
      </c>
      <c r="E23" s="17" t="n">
        <v>4</v>
      </c>
      <c r="F23" s="17" t="n">
        <v>86</v>
      </c>
      <c r="G23" s="17" t="n">
        <v>7</v>
      </c>
      <c r="H23" s="17" t="n">
        <v>206</v>
      </c>
      <c r="I23" s="57" t="n">
        <f aca="false">D23/C23</f>
        <v>26.5454545454545</v>
      </c>
      <c r="J23" s="25" t="n">
        <f aca="false">K23+L23+N23</f>
        <v>27</v>
      </c>
      <c r="K23" s="20" t="n">
        <v>3</v>
      </c>
      <c r="L23" s="20" t="n">
        <v>22</v>
      </c>
      <c r="M23" s="26" t="n">
        <f aca="false">L23/C23</f>
        <v>2</v>
      </c>
      <c r="N23" s="19" t="n">
        <f aca="false">O23+P23+Q23</f>
        <v>2</v>
      </c>
      <c r="O23" s="31" t="n">
        <v>1</v>
      </c>
      <c r="P23" s="31" t="n">
        <v>1</v>
      </c>
      <c r="Q23" s="31"/>
    </row>
    <row r="24" s="65" customFormat="true" ht="23.25" hidden="false" customHeight="true" outlineLevel="0" collapsed="false">
      <c r="A24" s="58" t="n">
        <v>16</v>
      </c>
      <c r="B24" s="59" t="s">
        <v>116</v>
      </c>
      <c r="C24" s="58" t="n">
        <f aca="false">+E24+G24</f>
        <v>9</v>
      </c>
      <c r="D24" s="58" t="n">
        <f aca="false">+F24+H24</f>
        <v>258</v>
      </c>
      <c r="E24" s="58" t="n">
        <v>3</v>
      </c>
      <c r="F24" s="58" t="n">
        <v>68</v>
      </c>
      <c r="G24" s="58" t="n">
        <v>6</v>
      </c>
      <c r="H24" s="58" t="n">
        <v>190</v>
      </c>
      <c r="I24" s="60" t="n">
        <f aca="false">D24/C24</f>
        <v>28.6666666666667</v>
      </c>
      <c r="J24" s="61" t="n">
        <f aca="false">K24+L24+N24</f>
        <v>23</v>
      </c>
      <c r="K24" s="58" t="n">
        <v>3</v>
      </c>
      <c r="L24" s="58" t="n">
        <v>18</v>
      </c>
      <c r="M24" s="62" t="n">
        <f aca="false">L24/C24</f>
        <v>2</v>
      </c>
      <c r="N24" s="63" t="n">
        <f aca="false">O24+P24+Q24</f>
        <v>2</v>
      </c>
      <c r="O24" s="64" t="n">
        <v>1</v>
      </c>
      <c r="P24" s="64" t="n">
        <v>1</v>
      </c>
      <c r="Q24" s="64"/>
    </row>
    <row r="25" customFormat="false" ht="23.25" hidden="false" customHeight="true" outlineLevel="0" collapsed="false">
      <c r="A25" s="20" t="n">
        <v>17</v>
      </c>
      <c r="B25" s="56" t="s">
        <v>117</v>
      </c>
      <c r="C25" s="17" t="n">
        <f aca="false">+E25+G25</f>
        <v>12</v>
      </c>
      <c r="D25" s="17" t="n">
        <f aca="false">+F25+H25</f>
        <v>392</v>
      </c>
      <c r="E25" s="17" t="n">
        <v>3</v>
      </c>
      <c r="F25" s="17" t="n">
        <v>108</v>
      </c>
      <c r="G25" s="17" t="n">
        <v>9</v>
      </c>
      <c r="H25" s="17" t="n">
        <v>284</v>
      </c>
      <c r="I25" s="57" t="n">
        <f aca="false">D25/C25</f>
        <v>32.6666666666667</v>
      </c>
      <c r="J25" s="25" t="n">
        <f aca="false">K25+L25+N25</f>
        <v>28</v>
      </c>
      <c r="K25" s="20" t="n">
        <v>3</v>
      </c>
      <c r="L25" s="20" t="n">
        <v>24</v>
      </c>
      <c r="M25" s="26" t="n">
        <f aca="false">L25/C25</f>
        <v>2</v>
      </c>
      <c r="N25" s="19" t="n">
        <f aca="false">O25+P25+Q25</f>
        <v>1</v>
      </c>
      <c r="O25" s="31" t="n">
        <v>1</v>
      </c>
      <c r="P25" s="31"/>
      <c r="Q25" s="31"/>
    </row>
    <row r="26" customFormat="false" ht="23.25" hidden="false" customHeight="true" outlineLevel="0" collapsed="false">
      <c r="A26" s="20" t="n">
        <v>18</v>
      </c>
      <c r="B26" s="56" t="s">
        <v>118</v>
      </c>
      <c r="C26" s="17" t="n">
        <f aca="false">+E26+G26</f>
        <v>12</v>
      </c>
      <c r="D26" s="17" t="n">
        <f aca="false">+F26+H26</f>
        <v>339</v>
      </c>
      <c r="E26" s="17" t="n">
        <v>4</v>
      </c>
      <c r="F26" s="17" t="n">
        <v>82</v>
      </c>
      <c r="G26" s="17" t="n">
        <v>8</v>
      </c>
      <c r="H26" s="17" t="n">
        <v>257</v>
      </c>
      <c r="I26" s="57" t="n">
        <f aca="false">D26/C26</f>
        <v>28.25</v>
      </c>
      <c r="J26" s="25" t="n">
        <f aca="false">K26+L26+N26</f>
        <v>27</v>
      </c>
      <c r="K26" s="20" t="n">
        <v>3</v>
      </c>
      <c r="L26" s="20" t="n">
        <v>23</v>
      </c>
      <c r="M26" s="26" t="n">
        <f aca="false">L26/C26</f>
        <v>1.91666666666667</v>
      </c>
      <c r="N26" s="19" t="n">
        <f aca="false">O26+P26+Q26</f>
        <v>1</v>
      </c>
      <c r="O26" s="31" t="n">
        <v>1</v>
      </c>
      <c r="P26" s="31"/>
      <c r="Q26" s="31"/>
    </row>
    <row r="27" customFormat="false" ht="23.25" hidden="false" customHeight="true" outlineLevel="0" collapsed="false">
      <c r="A27" s="20" t="n">
        <v>19</v>
      </c>
      <c r="B27" s="56" t="s">
        <v>119</v>
      </c>
      <c r="C27" s="17" t="n">
        <f aca="false">+E27+G27</f>
        <v>15</v>
      </c>
      <c r="D27" s="17" t="n">
        <f aca="false">+F27+H27</f>
        <v>382</v>
      </c>
      <c r="E27" s="17" t="n">
        <v>5</v>
      </c>
      <c r="F27" s="17" t="n">
        <v>102</v>
      </c>
      <c r="G27" s="17" t="n">
        <v>10</v>
      </c>
      <c r="H27" s="17" t="n">
        <v>280</v>
      </c>
      <c r="I27" s="57" t="n">
        <f aca="false">D27/C27</f>
        <v>25.4666666666667</v>
      </c>
      <c r="J27" s="25" t="n">
        <f aca="false">K27+L27+N27</f>
        <v>30</v>
      </c>
      <c r="K27" s="20" t="n">
        <v>3</v>
      </c>
      <c r="L27" s="20" t="n">
        <v>25</v>
      </c>
      <c r="M27" s="26" t="n">
        <f aca="false">L27/C27</f>
        <v>1.66666666666667</v>
      </c>
      <c r="N27" s="19" t="n">
        <f aca="false">O27+P27+Q27</f>
        <v>2</v>
      </c>
      <c r="O27" s="31" t="n">
        <v>1</v>
      </c>
      <c r="P27" s="31"/>
      <c r="Q27" s="31" t="n">
        <v>1</v>
      </c>
    </row>
    <row r="28" customFormat="false" ht="23.25" hidden="false" customHeight="true" outlineLevel="0" collapsed="false">
      <c r="A28" s="20" t="n">
        <v>20</v>
      </c>
      <c r="B28" s="56" t="s">
        <v>120</v>
      </c>
      <c r="C28" s="17" t="n">
        <f aca="false">+E28+G28</f>
        <v>10</v>
      </c>
      <c r="D28" s="17" t="n">
        <f aca="false">+F28+H28</f>
        <v>247</v>
      </c>
      <c r="E28" s="17" t="n">
        <v>3</v>
      </c>
      <c r="F28" s="17" t="n">
        <v>75</v>
      </c>
      <c r="G28" s="17" t="n">
        <v>7</v>
      </c>
      <c r="H28" s="17" t="n">
        <v>172</v>
      </c>
      <c r="I28" s="57" t="n">
        <f aca="false">D28/C28</f>
        <v>24.7</v>
      </c>
      <c r="J28" s="25" t="n">
        <f aca="false">K28+L28+N28</f>
        <v>21</v>
      </c>
      <c r="K28" s="20" t="n">
        <v>3</v>
      </c>
      <c r="L28" s="20" t="n">
        <v>16</v>
      </c>
      <c r="M28" s="26" t="n">
        <f aca="false">L28/C28</f>
        <v>1.6</v>
      </c>
      <c r="N28" s="19" t="n">
        <f aca="false">O28+P28+Q28</f>
        <v>2</v>
      </c>
      <c r="O28" s="31"/>
      <c r="P28" s="31" t="n">
        <v>1</v>
      </c>
      <c r="Q28" s="31" t="n">
        <v>1</v>
      </c>
    </row>
    <row r="29" customFormat="false" ht="23.25" hidden="false" customHeight="true" outlineLevel="0" collapsed="false">
      <c r="A29" s="20" t="n">
        <v>21</v>
      </c>
      <c r="B29" s="56" t="s">
        <v>121</v>
      </c>
      <c r="C29" s="17" t="n">
        <f aca="false">+E29+G29</f>
        <v>11</v>
      </c>
      <c r="D29" s="17" t="n">
        <f aca="false">+F29+H29</f>
        <v>255</v>
      </c>
      <c r="E29" s="17" t="n">
        <v>2</v>
      </c>
      <c r="F29" s="17" t="n">
        <v>70</v>
      </c>
      <c r="G29" s="17" t="n">
        <v>9</v>
      </c>
      <c r="H29" s="17" t="n">
        <v>185</v>
      </c>
      <c r="I29" s="57" t="n">
        <f aca="false">D29/C29</f>
        <v>23.1818181818182</v>
      </c>
      <c r="J29" s="25" t="n">
        <f aca="false">K29+L29+N29</f>
        <v>22</v>
      </c>
      <c r="K29" s="20" t="n">
        <v>3</v>
      </c>
      <c r="L29" s="20" t="n">
        <v>18</v>
      </c>
      <c r="M29" s="26" t="n">
        <f aca="false">L29/C29</f>
        <v>1.63636363636364</v>
      </c>
      <c r="N29" s="19" t="n">
        <f aca="false">O29+P29+Q29</f>
        <v>1</v>
      </c>
      <c r="O29" s="31" t="n">
        <v>1</v>
      </c>
      <c r="P29" s="31"/>
      <c r="Q29" s="31"/>
    </row>
    <row r="30" customFormat="false" ht="23.25" hidden="false" customHeight="true" outlineLevel="0" collapsed="false">
      <c r="A30" s="20" t="n">
        <v>22</v>
      </c>
      <c r="B30" s="56" t="s">
        <v>122</v>
      </c>
      <c r="C30" s="17" t="n">
        <f aca="false">+E30+G30</f>
        <v>8</v>
      </c>
      <c r="D30" s="17" t="n">
        <f aca="false">+F30+H30</f>
        <v>194</v>
      </c>
      <c r="E30" s="17" t="n">
        <v>2</v>
      </c>
      <c r="F30" s="17" t="n">
        <v>48</v>
      </c>
      <c r="G30" s="17" t="n">
        <v>6</v>
      </c>
      <c r="H30" s="17" t="n">
        <v>146</v>
      </c>
      <c r="I30" s="57" t="n">
        <f aca="false">D30/C30</f>
        <v>24.25</v>
      </c>
      <c r="J30" s="25" t="n">
        <f aca="false">K30+L30+N30</f>
        <v>17</v>
      </c>
      <c r="K30" s="20" t="n">
        <v>2</v>
      </c>
      <c r="L30" s="20" t="n">
        <v>13</v>
      </c>
      <c r="M30" s="26" t="n">
        <f aca="false">L30/C30</f>
        <v>1.625</v>
      </c>
      <c r="N30" s="19" t="n">
        <f aca="false">O30+P30+Q30</f>
        <v>2</v>
      </c>
      <c r="O30" s="31" t="n">
        <v>1</v>
      </c>
      <c r="P30" s="31"/>
      <c r="Q30" s="31" t="n">
        <v>1</v>
      </c>
    </row>
    <row r="31" customFormat="false" ht="23.25" hidden="false" customHeight="true" outlineLevel="0" collapsed="false">
      <c r="A31" s="20" t="n">
        <v>23</v>
      </c>
      <c r="B31" s="56" t="s">
        <v>123</v>
      </c>
      <c r="C31" s="17" t="n">
        <f aca="false">+E31+G31</f>
        <v>13</v>
      </c>
      <c r="D31" s="17" t="n">
        <f aca="false">+F31+H31</f>
        <v>319</v>
      </c>
      <c r="E31" s="17" t="n">
        <v>4</v>
      </c>
      <c r="F31" s="17" t="n">
        <v>96</v>
      </c>
      <c r="G31" s="17" t="n">
        <v>9</v>
      </c>
      <c r="H31" s="17" t="n">
        <v>223</v>
      </c>
      <c r="I31" s="57" t="n">
        <f aca="false">D31/C31</f>
        <v>24.5384615384615</v>
      </c>
      <c r="J31" s="25" t="n">
        <f aca="false">K31+L31+N31</f>
        <v>26</v>
      </c>
      <c r="K31" s="20" t="n">
        <v>3</v>
      </c>
      <c r="L31" s="20" t="n">
        <v>21</v>
      </c>
      <c r="M31" s="26" t="n">
        <f aca="false">L31/C31</f>
        <v>1.61538461538462</v>
      </c>
      <c r="N31" s="19" t="n">
        <f aca="false">O31+P31+Q31</f>
        <v>2</v>
      </c>
      <c r="O31" s="31" t="n">
        <v>1</v>
      </c>
      <c r="P31" s="31" t="n">
        <v>1</v>
      </c>
      <c r="Q31" s="31"/>
    </row>
    <row r="32" customFormat="false" ht="23.25" hidden="false" customHeight="true" outlineLevel="0" collapsed="false">
      <c r="A32" s="20" t="n">
        <v>24</v>
      </c>
      <c r="B32" s="56" t="s">
        <v>124</v>
      </c>
      <c r="C32" s="17" t="n">
        <f aca="false">+E32+G32</f>
        <v>7</v>
      </c>
      <c r="D32" s="17" t="n">
        <f aca="false">+F32+H32</f>
        <v>158</v>
      </c>
      <c r="E32" s="17" t="n">
        <v>2</v>
      </c>
      <c r="F32" s="17" t="n">
        <v>55</v>
      </c>
      <c r="G32" s="17" t="n">
        <v>5</v>
      </c>
      <c r="H32" s="17" t="n">
        <v>103</v>
      </c>
      <c r="I32" s="57" t="n">
        <f aca="false">D32/C32</f>
        <v>22.5714285714286</v>
      </c>
      <c r="J32" s="25" t="n">
        <f aca="false">K32+L32+N32</f>
        <v>15</v>
      </c>
      <c r="K32" s="20" t="n">
        <v>2</v>
      </c>
      <c r="L32" s="20" t="n">
        <v>11</v>
      </c>
      <c r="M32" s="26" t="n">
        <f aca="false">L32/C32</f>
        <v>1.57142857142857</v>
      </c>
      <c r="N32" s="19" t="n">
        <f aca="false">O32+P32+Q32</f>
        <v>2</v>
      </c>
      <c r="O32" s="31" t="n">
        <v>1</v>
      </c>
      <c r="P32" s="31" t="n">
        <v>1</v>
      </c>
      <c r="Q32" s="31"/>
    </row>
    <row r="33" customFormat="false" ht="23.25" hidden="false" customHeight="true" outlineLevel="0" collapsed="false">
      <c r="A33" s="20" t="n">
        <v>25</v>
      </c>
      <c r="B33" s="56" t="s">
        <v>125</v>
      </c>
      <c r="C33" s="17" t="n">
        <f aca="false">+E33+G33</f>
        <v>10</v>
      </c>
      <c r="D33" s="17" t="n">
        <f aca="false">+F33+H33</f>
        <v>182</v>
      </c>
      <c r="E33" s="17" t="n">
        <v>1</v>
      </c>
      <c r="F33" s="17" t="n">
        <v>60</v>
      </c>
      <c r="G33" s="17" t="n">
        <v>9</v>
      </c>
      <c r="H33" s="17" t="n">
        <v>122</v>
      </c>
      <c r="I33" s="57" t="n">
        <f aca="false">D33/C33</f>
        <v>18.2</v>
      </c>
      <c r="J33" s="25" t="n">
        <f aca="false">K33+L33+N33</f>
        <v>18</v>
      </c>
      <c r="K33" s="20" t="n">
        <v>2</v>
      </c>
      <c r="L33" s="20" t="n">
        <v>14</v>
      </c>
      <c r="M33" s="26" t="n">
        <f aca="false">L33/C33</f>
        <v>1.4</v>
      </c>
      <c r="N33" s="19" t="n">
        <f aca="false">O33+P33+Q33</f>
        <v>2</v>
      </c>
      <c r="O33" s="31" t="n">
        <v>1</v>
      </c>
      <c r="P33" s="31"/>
      <c r="Q33" s="31" t="n">
        <v>1</v>
      </c>
    </row>
    <row r="34" customFormat="false" ht="23.25" hidden="false" customHeight="true" outlineLevel="0" collapsed="false">
      <c r="A34" s="20" t="n">
        <v>26</v>
      </c>
      <c r="B34" s="56" t="s">
        <v>126</v>
      </c>
      <c r="C34" s="17" t="n">
        <f aca="false">+E34+G34</f>
        <v>13</v>
      </c>
      <c r="D34" s="17" t="n">
        <f aca="false">+F34+H34</f>
        <v>224</v>
      </c>
      <c r="E34" s="17" t="n">
        <v>4</v>
      </c>
      <c r="F34" s="17" t="n">
        <v>62</v>
      </c>
      <c r="G34" s="17" t="n">
        <v>9</v>
      </c>
      <c r="H34" s="17" t="n">
        <v>162</v>
      </c>
      <c r="I34" s="57" t="n">
        <f aca="false">D34/C34</f>
        <v>17.2307692307692</v>
      </c>
      <c r="J34" s="25" t="n">
        <f aca="false">K34+L34+N34</f>
        <v>22</v>
      </c>
      <c r="K34" s="20" t="n">
        <v>2</v>
      </c>
      <c r="L34" s="20" t="n">
        <v>18</v>
      </c>
      <c r="M34" s="26" t="n">
        <f aca="false">L34/C34</f>
        <v>1.38461538461538</v>
      </c>
      <c r="N34" s="19" t="n">
        <f aca="false">O34+P34+Q34</f>
        <v>2</v>
      </c>
      <c r="O34" s="31" t="n">
        <v>1</v>
      </c>
      <c r="P34" s="31" t="n">
        <v>1</v>
      </c>
      <c r="Q34" s="31"/>
    </row>
    <row r="35" customFormat="false" ht="21.75" hidden="false" customHeight="true" outlineLevel="0" collapsed="false">
      <c r="A35" s="66"/>
      <c r="B35" s="25" t="s">
        <v>127</v>
      </c>
      <c r="C35" s="67" t="n">
        <f aca="false">SUM(C9:C34)</f>
        <v>306</v>
      </c>
      <c r="D35" s="67" t="n">
        <f aca="false">SUM(D9:D34)</f>
        <v>7712</v>
      </c>
      <c r="E35" s="67" t="n">
        <f aca="false">SUM(E9:E34)</f>
        <v>91</v>
      </c>
      <c r="F35" s="67" t="n">
        <f aca="false">SUM(F9:F34)</f>
        <v>2139</v>
      </c>
      <c r="G35" s="67" t="n">
        <f aca="false">SUM(G9:G34)</f>
        <v>215</v>
      </c>
      <c r="H35" s="67" t="n">
        <f aca="false">SUM(H9:H34)</f>
        <v>5573</v>
      </c>
      <c r="I35" s="57" t="n">
        <f aca="false">D35/C35</f>
        <v>25.202614379085</v>
      </c>
      <c r="J35" s="25" t="n">
        <f aca="false">K35+L35+N35</f>
        <v>656</v>
      </c>
      <c r="K35" s="67" t="n">
        <f aca="false">SUM(K9:K34)</f>
        <v>73</v>
      </c>
      <c r="L35" s="67" t="n">
        <f aca="false">SUM(L9:L34)</f>
        <v>537</v>
      </c>
      <c r="M35" s="26" t="n">
        <f aca="false">L35/C35</f>
        <v>1.75490196078431</v>
      </c>
      <c r="N35" s="67" t="n">
        <f aca="false">SUM(N9:N34)</f>
        <v>46</v>
      </c>
      <c r="O35" s="67" t="n">
        <f aca="false">SUM(O9:O34)</f>
        <v>24</v>
      </c>
      <c r="P35" s="67" t="n">
        <f aca="false">SUM(P9:P34)</f>
        <v>16</v>
      </c>
      <c r="Q35" s="67" t="n">
        <f aca="false">SUM(Q9:Q34)</f>
        <v>6</v>
      </c>
    </row>
    <row r="36" customFormat="false" ht="16.5" hidden="false" customHeight="false" outlineLevel="0" collapsed="false">
      <c r="J36" s="52" t="n">
        <v>651</v>
      </c>
    </row>
    <row r="40" customFormat="false" ht="16.5" hidden="false" customHeight="false" outlineLevel="0" collapsed="false">
      <c r="B40" s="32" t="s">
        <v>128</v>
      </c>
    </row>
  </sheetData>
  <mergeCells count="16">
    <mergeCell ref="A1:D1"/>
    <mergeCell ref="A2:D2"/>
    <mergeCell ref="A4:Q4"/>
    <mergeCell ref="A6:A8"/>
    <mergeCell ref="B6:B8"/>
    <mergeCell ref="C6:I6"/>
    <mergeCell ref="J6:Q6"/>
    <mergeCell ref="C7:C8"/>
    <mergeCell ref="D7:D8"/>
    <mergeCell ref="E7:F7"/>
    <mergeCell ref="G7:H7"/>
    <mergeCell ref="I7:I8"/>
    <mergeCell ref="J7:J8"/>
    <mergeCell ref="K7:K8"/>
    <mergeCell ref="L7:M7"/>
    <mergeCell ref="N7:Q7"/>
  </mergeCells>
  <printOptions headings="false" gridLines="false" gridLinesSet="true" horizontalCentered="false" verticalCentered="false"/>
  <pageMargins left="0.420138888888889" right="0.7" top="0.340277777777778" bottom="0.379861111111111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21-05-31T03:51:18Z</cp:lastPrinted>
  <dcterms:modified xsi:type="dcterms:W3CDTF">2021-08-23T09:41:33Z</dcterms:modified>
  <cp:revision>0</cp:revision>
  <dc:subject/>
  <dc:title/>
</cp:coreProperties>
</file>